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8–41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41 sav.
(10 07–13)</t>
  </si>
  <si>
    <t xml:space="preserve">38 sav.
(09 15–21)</t>
  </si>
  <si>
    <t xml:space="preserve">39 sav.
(09 22–28)</t>
  </si>
  <si>
    <t xml:space="preserve">40 sav.***
(09 29–10 05)</t>
  </si>
  <si>
    <t xml:space="preserve">41 sav.
(10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41 savaitę su 2025 m. 40 savaite</t>
  </si>
  <si>
    <t xml:space="preserve">** lyginant 2025 m. 41 savaitę su 2024 m. 41 savaite</t>
  </si>
  <si>
    <t xml:space="preserve">*** patikslinti duomenys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6.005915387036</v>
      </c>
      <c r="C6" s="16" t="n">
        <v>206.100810072884</v>
      </c>
      <c r="D6" s="16" t="n">
        <v>196.1790628545</v>
      </c>
      <c r="E6" s="16" t="n">
        <v>190.064211257475</v>
      </c>
      <c r="F6" s="17" t="n">
        <v>195.864777544396</v>
      </c>
      <c r="G6" s="18" t="n">
        <f aca="false">(F6/E6-1)*100</f>
        <v>3.0518982235235</v>
      </c>
      <c r="H6" s="19" t="n">
        <f aca="false">(F6/B6-1)*100</f>
        <v>-4.92274108905448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08.73559712873</v>
      </c>
      <c r="C7" s="23" t="n">
        <v>200.496439073549</v>
      </c>
      <c r="D7" s="23" t="n">
        <v>191.316366959045</v>
      </c>
      <c r="E7" s="24" t="n">
        <v>187.304003290928</v>
      </c>
      <c r="F7" s="25" t="n">
        <v>192.293731537531</v>
      </c>
      <c r="G7" s="26" t="n">
        <f aca="false">(F7/E7-1)*100</f>
        <v>2.66397309130262</v>
      </c>
      <c r="H7" s="26" t="n">
        <f aca="false">(F7/B7-1)*100</f>
        <v>-7.87688627017413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4.553608312539</v>
      </c>
      <c r="C8" s="23" t="n">
        <v>194.017823421997</v>
      </c>
      <c r="D8" s="23" t="n">
        <v>182.324674323339</v>
      </c>
      <c r="E8" s="24" t="n">
        <v>182.274580426994</v>
      </c>
      <c r="F8" s="25" t="n">
        <v>186.488898204001</v>
      </c>
      <c r="G8" s="26" t="n">
        <f aca="false">(F8/E8-1)*100</f>
        <v>2.31207103433428</v>
      </c>
      <c r="H8" s="26" t="n">
        <f aca="false">(F8/B8-1)*100</f>
        <v>-8.8312840128133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199.24197668912</v>
      </c>
      <c r="C9" s="23" t="n">
        <v>185.546446383515</v>
      </c>
      <c r="D9" s="23" t="n">
        <v>174.543715548893</v>
      </c>
      <c r="E9" s="24" t="n">
        <v>179.286737643348</v>
      </c>
      <c r="F9" s="25" t="n">
        <v>189.382574311722</v>
      </c>
      <c r="G9" s="26" t="n">
        <f aca="false">(F9/E9-1)*100</f>
        <v>5.63111181623324</v>
      </c>
      <c r="H9" s="26" t="n">
        <f aca="false">(F9/B9-1)*100</f>
        <v>-4.94845641527728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17</v>
      </c>
      <c r="D10" s="23" t="s">
        <v>17</v>
      </c>
      <c r="E10" s="24" t="s">
        <v>16</v>
      </c>
      <c r="F10" s="25" t="s">
        <v>16</v>
      </c>
      <c r="G10" s="26" t="s">
        <v>16</v>
      </c>
      <c r="H10" s="26" t="s">
        <v>16</v>
      </c>
      <c r="I10" s="9"/>
      <c r="K10" s="27"/>
    </row>
    <row r="11" customFormat="false" ht="12.75" hidden="false" customHeight="true" outlineLevel="0" collapsed="false">
      <c r="A11" s="28" t="s">
        <v>18</v>
      </c>
      <c r="B11" s="29" t="s">
        <v>16</v>
      </c>
      <c r="C11" s="30" t="s">
        <v>16</v>
      </c>
      <c r="D11" s="30" t="s">
        <v>16</v>
      </c>
      <c r="E11" s="30" t="s">
        <v>16</v>
      </c>
      <c r="F11" s="31" t="s">
        <v>16</v>
      </c>
      <c r="G11" s="26" t="s">
        <v>16</v>
      </c>
      <c r="H11" s="26" t="s">
        <v>16</v>
      </c>
      <c r="I11" s="9"/>
      <c r="K11" s="27"/>
    </row>
    <row r="12" customFormat="false" ht="12.75" hidden="false" customHeight="true" outlineLevel="0" collapsed="false">
      <c r="A12" s="32" t="s">
        <v>19</v>
      </c>
      <c r="B12" s="33" t="n">
        <v>207.26005629089</v>
      </c>
      <c r="C12" s="33" t="n">
        <v>199.055170428594</v>
      </c>
      <c r="D12" s="33" t="n">
        <v>189.328804757632</v>
      </c>
      <c r="E12" s="33" t="n">
        <v>186.127290895833</v>
      </c>
      <c r="F12" s="33" t="n">
        <v>191.398366661556</v>
      </c>
      <c r="G12" s="34" t="n">
        <f aca="false">(F12/E12-1)*100</f>
        <v>2.83197361351628</v>
      </c>
      <c r="H12" s="35" t="n">
        <f aca="false">(F12/B12-1)*100</f>
        <v>-7.65303740295813</v>
      </c>
      <c r="I12" s="9"/>
      <c r="K12" s="20"/>
    </row>
    <row r="13" customFormat="false" ht="13.8" hidden="false" customHeight="false" outlineLevel="0" collapsed="false">
      <c r="A13" s="36"/>
      <c r="B13" s="37"/>
      <c r="C13" s="37"/>
      <c r="D13" s="38"/>
      <c r="E13" s="38"/>
      <c r="F13" s="38"/>
      <c r="G13" s="38"/>
      <c r="H13" s="38"/>
      <c r="I13" s="9"/>
      <c r="K13" s="10"/>
    </row>
    <row r="14" customFormat="false" ht="14.25" hidden="false" customHeight="true" outlineLevel="0" collapsed="false">
      <c r="A14" s="39" t="s">
        <v>20</v>
      </c>
      <c r="B14" s="39"/>
      <c r="C14" s="39"/>
      <c r="D14" s="40"/>
      <c r="E14" s="41"/>
      <c r="F14" s="41"/>
      <c r="G14" s="41"/>
      <c r="H14" s="41"/>
      <c r="I14" s="9"/>
      <c r="J14" s="9"/>
      <c r="K14" s="10"/>
    </row>
    <row r="15" customFormat="false" ht="15" hidden="false" customHeight="true" outlineLevel="0" collapsed="false">
      <c r="A15" s="39" t="s">
        <v>21</v>
      </c>
      <c r="B15" s="39"/>
      <c r="C15" s="39"/>
      <c r="D15" s="39"/>
      <c r="E15" s="39"/>
      <c r="F15" s="39"/>
      <c r="G15" s="9"/>
      <c r="H15" s="9"/>
      <c r="I15" s="9"/>
      <c r="J15" s="9"/>
    </row>
    <row r="16" customFormat="false" ht="13.8" hidden="false" customHeight="false" outlineLevel="0" collapsed="false">
      <c r="A16" s="39" t="s">
        <v>22</v>
      </c>
      <c r="B16" s="39"/>
      <c r="C16" s="39"/>
      <c r="D16" s="39"/>
      <c r="E16" s="39"/>
      <c r="F16" s="39"/>
      <c r="G16" s="9"/>
      <c r="H16" s="9"/>
      <c r="I16" s="9"/>
      <c r="J16" s="9"/>
    </row>
    <row r="17" customFormat="false" ht="13.8" hidden="false" customHeight="false" outlineLevel="0" collapsed="false">
      <c r="A17" s="39" t="s">
        <v>23</v>
      </c>
      <c r="B17" s="39"/>
      <c r="C17" s="39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9" t="s">
        <v>24</v>
      </c>
      <c r="B18" s="42"/>
      <c r="C18" s="40"/>
      <c r="D18" s="40"/>
      <c r="E18" s="43" t="s">
        <v>25</v>
      </c>
      <c r="F18" s="43"/>
      <c r="G18" s="43"/>
      <c r="H18" s="43"/>
      <c r="I18" s="43"/>
      <c r="J18" s="9"/>
    </row>
    <row r="19" customFormat="false" ht="13.8" hidden="false" customHeight="false" outlineLevel="0" collapsed="false">
      <c r="A19" s="9"/>
      <c r="B19" s="42"/>
      <c r="C19" s="9"/>
      <c r="D19" s="9"/>
      <c r="E19" s="44" t="s">
        <v>26</v>
      </c>
      <c r="F19" s="39"/>
      <c r="G19" s="39"/>
      <c r="H19" s="39"/>
      <c r="I19" s="39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4T10:50:55Z</dcterms:modified>
  <cp:revision>0</cp:revision>
  <dc:subject/>
  <dc:title/>
</cp:coreProperties>
</file>