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                       </t>
  </si>
  <si>
    <r>
      <rPr>
        <b val="true"/>
        <sz val="9"/>
        <color rgb="FF000000"/>
        <rFont val="Arial"/>
        <family val="2"/>
        <charset val="186"/>
      </rPr>
      <t xml:space="preserve">Kiaulių supirkimo kainos Lietuvos įmonėse 2025 m. 37–40 sav., EUR/100 kg skerden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(be PVM)</t>
    </r>
  </si>
  <si>
    <t xml:space="preserve">Raumeningumo
 klasė</t>
  </si>
  <si>
    <t xml:space="preserve">Pokytis %</t>
  </si>
  <si>
    <t xml:space="preserve">40 sav.
(09 30–10 06)</t>
  </si>
  <si>
    <t xml:space="preserve">37 sav.
(09 08–14)</t>
  </si>
  <si>
    <t xml:space="preserve">38 sav.
(09 15–21)</t>
  </si>
  <si>
    <t xml:space="preserve">39 sav.
(09 22–28)</t>
  </si>
  <si>
    <t xml:space="preserve">40 sav.
(09 29–10 05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5 m. 40 savaitę su 2025 m. 39 savaite</t>
  </si>
  <si>
    <t xml:space="preserve">** lyginant 2025 m. 40 savaitę su 2024 m. 40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8" activeCellId="0" sqref="AI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1"/>
    <col collapsed="false" customWidth="true" hidden="false" outlineLevel="0" max="3" min="3" style="1" width="12.55"/>
    <col collapsed="false" customWidth="true" hidden="false" outlineLevel="0" max="4" min="4" style="1" width="12.32"/>
    <col collapsed="false" customWidth="true" hidden="false" outlineLevel="0" max="5" min="5" style="1" width="11.32"/>
    <col collapsed="false" customWidth="true" hidden="false" outlineLevel="0" max="6" min="6" style="1" width="12.1"/>
    <col collapsed="false" customWidth="false" hidden="false" outlineLevel="0" max="257" min="7" style="1" width="8.87"/>
  </cols>
  <sheetData>
    <row r="1" customFormat="false" ht="13.8" hidden="false" customHeight="false" outlineLevel="0" collapsed="false">
      <c r="H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  <c r="I4" s="9"/>
      <c r="J4" s="9"/>
      <c r="K4" s="10"/>
    </row>
    <row r="5" customFormat="false" ht="29.4" hidden="false" customHeight="true" outlineLevel="0" collapsed="false">
      <c r="A5" s="5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3" t="s">
        <v>10</v>
      </c>
      <c r="I5" s="9"/>
      <c r="K5" s="10"/>
    </row>
    <row r="6" customFormat="false" ht="12.75" hidden="false" customHeight="true" outlineLevel="0" collapsed="false">
      <c r="A6" s="14" t="s">
        <v>11</v>
      </c>
      <c r="B6" s="15" t="n">
        <v>205.332784847994</v>
      </c>
      <c r="C6" s="16" t="n">
        <v>203.327109185537</v>
      </c>
      <c r="D6" s="16" t="n">
        <v>206.100810072884</v>
      </c>
      <c r="E6" s="16" t="n">
        <v>196.1790628545</v>
      </c>
      <c r="F6" s="17" t="n">
        <v>190.167892272956</v>
      </c>
      <c r="G6" s="18" t="n">
        <f aca="false">(F6/E6-1)*100</f>
        <v>-3.0641244249401</v>
      </c>
      <c r="H6" s="19" t="n">
        <f aca="false">(F6/B6-1)*100</f>
        <v>-7.38551935886145</v>
      </c>
      <c r="I6" s="9"/>
      <c r="K6" s="20"/>
    </row>
    <row r="7" customFormat="false" ht="12.75" hidden="false" customHeight="true" outlineLevel="0" collapsed="false">
      <c r="A7" s="21" t="s">
        <v>12</v>
      </c>
      <c r="B7" s="22" t="n">
        <v>208.942708522929</v>
      </c>
      <c r="C7" s="23" t="n">
        <v>200.969641751486</v>
      </c>
      <c r="D7" s="23" t="n">
        <v>200.496439073549</v>
      </c>
      <c r="E7" s="23" t="n">
        <v>191.316366959045</v>
      </c>
      <c r="F7" s="24" t="n">
        <v>187.521385762619</v>
      </c>
      <c r="G7" s="25" t="n">
        <f aca="false">(F7/E7-1)*100</f>
        <v>-1.98361554567762</v>
      </c>
      <c r="H7" s="25" t="n">
        <f aca="false">(F7/B7-1)*100</f>
        <v>-10.2522470928717</v>
      </c>
      <c r="I7" s="9"/>
      <c r="K7" s="20"/>
    </row>
    <row r="8" customFormat="false" ht="12.75" hidden="false" customHeight="true" outlineLevel="0" collapsed="false">
      <c r="A8" s="21" t="s">
        <v>13</v>
      </c>
      <c r="B8" s="22" t="n">
        <v>204.555725105076</v>
      </c>
      <c r="C8" s="23" t="n">
        <v>194.736168015662</v>
      </c>
      <c r="D8" s="23" t="n">
        <v>194.017823421997</v>
      </c>
      <c r="E8" s="23" t="n">
        <v>182.324674323339</v>
      </c>
      <c r="F8" s="24" t="n">
        <v>182.486852183281</v>
      </c>
      <c r="G8" s="25" t="n">
        <f aca="false">(F8/E8-1)*100</f>
        <v>0.0889500340773619</v>
      </c>
      <c r="H8" s="25" t="n">
        <f aca="false">(F8/B8-1)*100</f>
        <v>-10.7886850443607</v>
      </c>
      <c r="I8" s="9"/>
      <c r="K8" s="20"/>
    </row>
    <row r="9" customFormat="false" ht="12.75" hidden="false" customHeight="true" outlineLevel="0" collapsed="false">
      <c r="A9" s="21" t="s">
        <v>14</v>
      </c>
      <c r="B9" s="22" t="n">
        <v>198.700039112711</v>
      </c>
      <c r="C9" s="23" t="n">
        <v>189.148437493266</v>
      </c>
      <c r="D9" s="23" t="n">
        <v>185.546446383515</v>
      </c>
      <c r="E9" s="23" t="n">
        <v>174.543715548893</v>
      </c>
      <c r="F9" s="24" t="n">
        <v>179.429380709641</v>
      </c>
      <c r="G9" s="25" t="n">
        <f aca="false">(F9/E9-1)*100</f>
        <v>2.79910688585034</v>
      </c>
      <c r="H9" s="25" t="n">
        <f aca="false">(F9/B9-1)*100</f>
        <v>-9.69836668836204</v>
      </c>
      <c r="I9" s="9"/>
      <c r="K9" s="20"/>
    </row>
    <row r="10" customFormat="false" ht="12.75" hidden="false" customHeight="true" outlineLevel="0" collapsed="false">
      <c r="A10" s="21" t="s">
        <v>15</v>
      </c>
      <c r="B10" s="22" t="s">
        <v>16</v>
      </c>
      <c r="C10" s="23" t="s">
        <v>16</v>
      </c>
      <c r="D10" s="23" t="s">
        <v>16</v>
      </c>
      <c r="E10" s="23" t="s">
        <v>16</v>
      </c>
      <c r="F10" s="24" t="s">
        <v>17</v>
      </c>
      <c r="G10" s="25" t="s">
        <v>17</v>
      </c>
      <c r="H10" s="25" t="s">
        <v>17</v>
      </c>
      <c r="I10" s="9"/>
      <c r="K10" s="26"/>
    </row>
    <row r="11" customFormat="false" ht="12.75" hidden="false" customHeight="true" outlineLevel="0" collapsed="false">
      <c r="A11" s="27" t="s">
        <v>18</v>
      </c>
      <c r="B11" s="28" t="s">
        <v>17</v>
      </c>
      <c r="C11" s="29" t="s">
        <v>16</v>
      </c>
      <c r="D11" s="29" t="s">
        <v>17</v>
      </c>
      <c r="E11" s="29" t="s">
        <v>17</v>
      </c>
      <c r="F11" s="30" t="s">
        <v>17</v>
      </c>
      <c r="G11" s="25" t="s">
        <v>17</v>
      </c>
      <c r="H11" s="25" t="s">
        <v>17</v>
      </c>
      <c r="I11" s="9"/>
      <c r="K11" s="26"/>
    </row>
    <row r="12" customFormat="false" ht="12.75" hidden="false" customHeight="true" outlineLevel="0" collapsed="false">
      <c r="A12" s="31" t="s">
        <v>19</v>
      </c>
      <c r="B12" s="32" t="n">
        <v>207.385080312152</v>
      </c>
      <c r="C12" s="32" t="n">
        <v>199.835706779764</v>
      </c>
      <c r="D12" s="32" t="n">
        <v>199.055170428594</v>
      </c>
      <c r="E12" s="32" t="n">
        <v>189.328804757632</v>
      </c>
      <c r="F12" s="32" t="n">
        <v>186.336529279119</v>
      </c>
      <c r="G12" s="33" t="n">
        <f aca="false">(F12/E12-1)*100</f>
        <v>-1.58046499176053</v>
      </c>
      <c r="H12" s="34" t="n">
        <f aca="false">(F12/B12-1)*100</f>
        <v>-10.1495011123035</v>
      </c>
      <c r="I12" s="9"/>
      <c r="K12" s="20"/>
    </row>
    <row r="13" customFormat="false" ht="13.8" hidden="false" customHeight="false" outlineLevel="0" collapsed="false">
      <c r="A13" s="35"/>
      <c r="B13" s="36"/>
      <c r="C13" s="36"/>
      <c r="D13" s="37"/>
      <c r="E13" s="37"/>
      <c r="F13" s="37"/>
      <c r="G13" s="37"/>
      <c r="H13" s="37"/>
      <c r="I13" s="9"/>
      <c r="K13" s="10"/>
    </row>
    <row r="14" customFormat="false" ht="14.25" hidden="false" customHeight="true" outlineLevel="0" collapsed="false">
      <c r="A14" s="38" t="s">
        <v>20</v>
      </c>
      <c r="B14" s="38"/>
      <c r="C14" s="38"/>
      <c r="D14" s="39"/>
      <c r="E14" s="40"/>
      <c r="F14" s="40"/>
      <c r="G14" s="40"/>
      <c r="H14" s="40"/>
      <c r="I14" s="9"/>
      <c r="J14" s="9"/>
      <c r="K14" s="10"/>
    </row>
    <row r="15" customFormat="false" ht="15" hidden="false" customHeight="true" outlineLevel="0" collapsed="false">
      <c r="A15" s="38" t="s">
        <v>21</v>
      </c>
      <c r="B15" s="38"/>
      <c r="C15" s="38"/>
      <c r="D15" s="38"/>
      <c r="E15" s="38"/>
      <c r="F15" s="38"/>
      <c r="G15" s="9"/>
      <c r="H15" s="9"/>
      <c r="I15" s="9"/>
      <c r="J15" s="9"/>
    </row>
    <row r="16" customFormat="false" ht="13.8" hidden="false" customHeight="false" outlineLevel="0" collapsed="false">
      <c r="A16" s="38" t="s">
        <v>22</v>
      </c>
      <c r="B16" s="38"/>
      <c r="C16" s="38"/>
      <c r="D16" s="38"/>
      <c r="E16" s="38"/>
      <c r="F16" s="38"/>
      <c r="G16" s="9"/>
      <c r="H16" s="9"/>
      <c r="I16" s="9"/>
      <c r="J16" s="9"/>
    </row>
    <row r="17" customFormat="false" ht="13.8" hidden="false" customHeight="false" outlineLevel="0" collapsed="false">
      <c r="A17" s="38" t="s">
        <v>23</v>
      </c>
      <c r="B17" s="38"/>
      <c r="C17" s="38"/>
      <c r="D17" s="9"/>
      <c r="E17" s="9"/>
      <c r="F17" s="9"/>
      <c r="G17" s="9"/>
      <c r="H17" s="9"/>
      <c r="I17" s="9"/>
      <c r="J17" s="9"/>
    </row>
    <row r="18" customFormat="false" ht="13.8" hidden="false" customHeight="false" outlineLevel="0" collapsed="false">
      <c r="A18" s="38"/>
      <c r="B18" s="41"/>
      <c r="C18" s="39"/>
      <c r="D18" s="39"/>
      <c r="E18" s="42" t="s">
        <v>24</v>
      </c>
      <c r="F18" s="42"/>
      <c r="G18" s="42"/>
      <c r="H18" s="42"/>
      <c r="I18" s="42"/>
      <c r="J18" s="9"/>
    </row>
    <row r="19" customFormat="false" ht="13.8" hidden="false" customHeight="false" outlineLevel="0" collapsed="false">
      <c r="A19" s="9"/>
      <c r="B19" s="43"/>
      <c r="C19" s="9"/>
      <c r="D19" s="9"/>
      <c r="E19" s="44" t="s">
        <v>25</v>
      </c>
      <c r="F19" s="38"/>
      <c r="G19" s="38"/>
      <c r="H19" s="38"/>
      <c r="I19" s="38"/>
      <c r="J19" s="9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7T09:26:58Z</dcterms:modified>
  <cp:revision>0</cp:revision>
  <dc:subject/>
  <dc:title/>
</cp:coreProperties>
</file>