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9"/>
        <color rgb="FF000000"/>
        <rFont val="Arial"/>
        <family val="2"/>
        <charset val="186"/>
      </rPr>
      <t xml:space="preserve">Kiaulių supirkimo kainos* Latvijoje ir Lenkijoje 2025 m. 32–35 sav</t>
    </r>
    <r>
      <rPr>
        <b val="true"/>
        <sz val="9"/>
        <rFont val="Arial"/>
        <family val="2"/>
        <charset val="186"/>
      </rPr>
      <t xml:space="preserve">.,</t>
    </r>
    <r>
      <rPr>
        <b val="true"/>
        <sz val="9"/>
        <color rgb="FFFF0000"/>
        <rFont val="Arial"/>
        <family val="2"/>
        <charset val="186"/>
      </rPr>
      <t xml:space="preserve"> </t>
    </r>
    <r>
      <rPr>
        <b val="true"/>
        <sz val="9"/>
        <color rgb="FF000000"/>
        <rFont val="Arial"/>
        <family val="2"/>
        <charset val="186"/>
      </rPr>
      <t xml:space="preserve">EUR/100 kg </t>
    </r>
    <r>
      <rPr>
        <b val="true"/>
        <sz val="9"/>
        <rFont val="Arial"/>
        <family val="2"/>
        <charset val="186"/>
      </rPr>
      <t xml:space="preserve">skerdenų</t>
    </r>
    <r>
      <rPr>
        <b val="true"/>
        <sz val="9"/>
        <color rgb="FF000000"/>
        <rFont val="Arial"/>
        <family val="2"/>
        <charset val="186"/>
      </rPr>
      <t xml:space="preserve"> (be PVM) </t>
    </r>
  </si>
  <si>
    <t xml:space="preserve">Raumeningumo
 klasė</t>
  </si>
  <si>
    <t xml:space="preserve">Pokytis%</t>
  </si>
  <si>
    <t xml:space="preserve">35 sav. 
(08 26–09 01)</t>
  </si>
  <si>
    <t xml:space="preserve">32 sav.
(08 04–10)</t>
  </si>
  <si>
    <t xml:space="preserve">33 sav.
(08 11–17)</t>
  </si>
  <si>
    <t xml:space="preserve">34 sav.
(08 18–24)</t>
  </si>
  <si>
    <t xml:space="preserve">35 sav.
(08 25–31)</t>
  </si>
  <si>
    <t xml:space="preserve">savaitės**</t>
  </si>
  <si>
    <t xml:space="preserve">metų***</t>
  </si>
  <si>
    <t xml:space="preserve">Latvijoje</t>
  </si>
  <si>
    <t xml:space="preserve">S</t>
  </si>
  <si>
    <t xml:space="preserve">E</t>
  </si>
  <si>
    <t xml:space="preserve">U</t>
  </si>
  <si>
    <t xml:space="preserve">R</t>
  </si>
  <si>
    <t xml:space="preserve">-</t>
  </si>
  <si>
    <t xml:space="preserve">O</t>
  </si>
  <si>
    <t xml:space="preserve">P</t>
  </si>
  <si>
    <t xml:space="preserve">S-P</t>
  </si>
  <si>
    <t xml:space="preserve">Lenkijoje</t>
  </si>
  <si>
    <t xml:space="preserve">Pastabos:</t>
  </si>
  <si>
    <t xml:space="preserve">* kainos  (EUR) pateiktos pagal atitinkamos datos ECB valiutų santykį</t>
  </si>
  <si>
    <t xml:space="preserve">**lyginant 2025 m. 35 savaitę su 2025 m. 34 savaite</t>
  </si>
  <si>
    <t xml:space="preserve">***lyginant 2025 m. 35 savaitę su 2024 m. 35 savaite </t>
  </si>
  <si>
    <t xml:space="preserve">...–nėra duomenų</t>
  </si>
  <si>
    <t xml:space="preserve">Šaltinis  LVAEI, ZSRI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.0#"/>
    <numFmt numFmtId="167" formatCode="_-* #,##0.00_-;\-* #,##0.00_-;_-* \-??_-;_-@_-"/>
    <numFmt numFmtId="168" formatCode="_-* #,##0.00\ _z_ł_-;\-* #,##0.00\ _z_ł_-;_-* \-??\ _z_ł_-;_-@_-"/>
    <numFmt numFmtId="169" formatCode="#\."/>
    <numFmt numFmtId="170" formatCode="_-* #,##0.00\ _L_t_-;\-* #,##0.00\ _L_t_-;_-* \-??\ _L_t_-;_-@_-"/>
    <numFmt numFmtId="171" formatCode="#,##0_)"/>
    <numFmt numFmtId="172" formatCode="[$-409]#,##0_);\(#,##0\)"/>
    <numFmt numFmtId="173" formatCode="0%"/>
    <numFmt numFmtId="174" formatCode="_(* #,##0.0_);_(* \(#,##0.0\);_(* \-??_);_(@_)"/>
    <numFmt numFmtId="175" formatCode="0.00"/>
    <numFmt numFmtId="176" formatCode="#,##0.00"/>
    <numFmt numFmtId="177" formatCode="0"/>
    <numFmt numFmtId="178" formatCode="#,##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name val="Arial CE"/>
      <family val="0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sz val="1"/>
      <color rgb="FF000000"/>
      <name val="Courier New"/>
      <family val="1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"/>
      <color rgb="FF000000"/>
      <name val="Courier New"/>
      <family val="1"/>
      <charset val="238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2"/>
      <color rgb="FF000000"/>
      <name val="Arial CE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7"/>
      <name val="Small Fonts"/>
      <family val="2"/>
      <charset val="238"/>
    </font>
    <font>
      <sz val="12"/>
      <name val="Arial"/>
      <family val="2"/>
      <charset val="186"/>
    </font>
    <font>
      <sz val="16"/>
      <color rgb="FF000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  <charset val="238"/>
    </font>
    <font>
      <sz val="10"/>
      <name val="Arial "/>
      <family val="0"/>
    </font>
    <font>
      <sz val="10"/>
      <color rgb="FF000000"/>
      <name val="MS Sans Serif"/>
      <family val="2"/>
      <charset val="238"/>
    </font>
    <font>
      <sz val="10"/>
      <name val="Arial CE"/>
      <family val="0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1"/>
      <color rgb="FF800080"/>
      <name val="Calibri"/>
      <family val="2"/>
    </font>
    <font>
      <b val="true"/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FF0000"/>
      <name val="Arial"/>
      <family val="2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0"/>
      <color rgb="FF000000"/>
      <name val="Arial"/>
      <family val="2"/>
      <charset val="186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/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5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3" fillId="5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1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4" applyFont="true" applyBorder="true" applyAlignment="false" applyProtection="false"/>
    <xf numFmtId="164" fontId="16" fillId="2" borderId="4" applyFont="true" applyBorder="true" applyAlignment="false" applyProtection="false"/>
    <xf numFmtId="164" fontId="15" fillId="12" borderId="4" applyFont="true" applyBorder="true" applyAlignment="false" applyProtection="false"/>
    <xf numFmtId="164" fontId="15" fillId="2" borderId="4" applyFont="true" applyBorder="true" applyAlignment="false" applyProtection="false"/>
    <xf numFmtId="164" fontId="17" fillId="24" borderId="5" applyFont="true" applyBorder="true" applyAlignment="false" applyProtection="false"/>
    <xf numFmtId="164" fontId="18" fillId="10" borderId="5" applyFont="true" applyBorder="true" applyAlignment="false" applyProtection="false"/>
    <xf numFmtId="164" fontId="17" fillId="24" borderId="5" applyFont="true" applyBorder="true" applyAlignment="false" applyProtection="false"/>
    <xf numFmtId="164" fontId="17" fillId="10" borderId="5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7" borderId="0" applyFont="true" applyBorder="false" applyAlignment="false" applyProtection="false"/>
    <xf numFmtId="164" fontId="20" fillId="7" borderId="0" applyFont="true" applyBorder="false" applyAlignment="false" applyProtection="false"/>
    <xf numFmtId="164" fontId="19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0" applyFont="true" applyBorder="false" applyAlignment="false" applyProtection="false"/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false" applyAlignment="false" applyProtection="false"/>
    <xf numFmtId="164" fontId="18" fillId="10" borderId="5" applyFont="true" applyBorder="true" applyAlignment="false" applyProtection="false"/>
    <xf numFmtId="170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25" borderId="7" applyFont="true" applyBorder="true" applyAlignment="false" applyProtection="false"/>
    <xf numFmtId="164" fontId="26" fillId="25" borderId="7" applyFont="true" applyBorder="true" applyAlignment="false" applyProtection="false"/>
    <xf numFmtId="171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9" applyFont="true" applyBorder="true" applyAlignment="false" applyProtection="false"/>
    <xf numFmtId="164" fontId="4" fillId="0" borderId="1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" applyFont="true" applyBorder="true" applyAlignment="false" applyProtection="false"/>
    <xf numFmtId="164" fontId="30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30" fillId="0" borderId="2" applyFont="true" applyBorder="true" applyAlignment="false" applyProtection="false"/>
    <xf numFmtId="164" fontId="31" fillId="0" borderId="2" applyFont="true" applyBorder="true" applyAlignment="false" applyProtection="false"/>
    <xf numFmtId="164" fontId="32" fillId="0" borderId="10" applyFont="true" applyBorder="true" applyAlignment="false" applyProtection="false"/>
    <xf numFmtId="164" fontId="8" fillId="0" borderId="3" applyFont="true" applyBorder="true" applyAlignment="false" applyProtection="false"/>
    <xf numFmtId="164" fontId="32" fillId="0" borderId="10" applyFont="true" applyBorder="true" applyAlignment="false" applyProtection="false"/>
    <xf numFmtId="164" fontId="33" fillId="0" borderId="3" applyFont="true" applyBorder="true" applyAlignment="false" applyProtection="false"/>
    <xf numFmtId="164" fontId="32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64" fontId="34" fillId="12" borderId="0" applyFont="true" applyBorder="false" applyAlignment="false" applyProtection="false"/>
    <xf numFmtId="164" fontId="35" fillId="12" borderId="0" applyFont="true" applyBorder="false" applyAlignment="false" applyProtection="false"/>
    <xf numFmtId="17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4" applyFont="true" applyBorder="true" applyAlignment="false" applyProtection="false"/>
    <xf numFmtId="164" fontId="48" fillId="10" borderId="4" applyFont="true" applyBorder="true" applyAlignment="false" applyProtection="false"/>
    <xf numFmtId="164" fontId="47" fillId="24" borderId="4" applyFont="true" applyBorder="true" applyAlignment="false" applyProtection="false"/>
    <xf numFmtId="164" fontId="47" fillId="10" borderId="4" applyFont="true" applyBorder="tru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6" borderId="11" applyFont="true" applyBorder="true" applyAlignment="false" applyProtection="false"/>
    <xf numFmtId="164" fontId="49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8" fillId="10" borderId="4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0" fillId="0" borderId="13" applyFont="true" applyBorder="true" applyAlignment="false" applyProtection="false"/>
    <xf numFmtId="164" fontId="24" fillId="0" borderId="6" applyFont="true" applyBorder="true" applyAlignment="false" applyProtection="false"/>
    <xf numFmtId="17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6" fillId="25" borderId="7" applyFont="true" applyBorder="tru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0" fillId="6" borderId="11" applyFont="true" applyBorder="true" applyAlignment="false" applyProtection="false"/>
    <xf numFmtId="164" fontId="57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16" fillId="2" borderId="4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5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5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7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2" fillId="0" borderId="0" xfId="5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 2" xfId="20"/>
    <cellStyle name="2 antraštė 2" xfId="21"/>
    <cellStyle name="20% - akcent 1 2" xfId="22"/>
    <cellStyle name="20% - akcent 1 2 2" xfId="23"/>
    <cellStyle name="20% - akcent 1 2 3" xfId="24"/>
    <cellStyle name="20% - akcent 1 3" xfId="25"/>
    <cellStyle name="20% - akcent 1 3 2" xfId="26"/>
    <cellStyle name="20% - akcent 1 4" xfId="27"/>
    <cellStyle name="20% - akcent 1 4 2" xfId="28"/>
    <cellStyle name="20% - akcent 1 5" xfId="29"/>
    <cellStyle name="20% - akcent 1 5 2" xfId="30"/>
    <cellStyle name="20% - akcent 1 6" xfId="31"/>
    <cellStyle name="20% - akcent 1 6 2" xfId="32"/>
    <cellStyle name="20% - akcent 1 7" xfId="33"/>
    <cellStyle name="20% - akcent 2 2" xfId="34"/>
    <cellStyle name="20% - akcent 2 2 2" xfId="35"/>
    <cellStyle name="20% - akcent 2 2 3" xfId="36"/>
    <cellStyle name="20% - akcent 2 3" xfId="37"/>
    <cellStyle name="20% - akcent 2 3 2" xfId="38"/>
    <cellStyle name="20% - akcent 2 4" xfId="39"/>
    <cellStyle name="20% - akcent 2 4 2" xfId="40"/>
    <cellStyle name="20% - akcent 2 5" xfId="41"/>
    <cellStyle name="20% - akcent 2 5 2" xfId="42"/>
    <cellStyle name="20% - akcent 2 6" xfId="43"/>
    <cellStyle name="20% - akcent 2 6 2" xfId="44"/>
    <cellStyle name="20% - akcent 2 7" xfId="45"/>
    <cellStyle name="20% - akcent 3 2" xfId="46"/>
    <cellStyle name="20% - akcent 3 2 2" xfId="47"/>
    <cellStyle name="20% - akcent 3 2 3" xfId="48"/>
    <cellStyle name="20% - akcent 3 3" xfId="49"/>
    <cellStyle name="20% - akcent 3 3 2" xfId="50"/>
    <cellStyle name="20% - akcent 3 4" xfId="51"/>
    <cellStyle name="20% - akcent 3 4 2" xfId="52"/>
    <cellStyle name="20% - akcent 3 5" xfId="53"/>
    <cellStyle name="20% - akcent 3 5 2" xfId="54"/>
    <cellStyle name="20% - akcent 3 6" xfId="55"/>
    <cellStyle name="20% - akcent 3 6 2" xfId="56"/>
    <cellStyle name="20% - akcent 3 7" xfId="57"/>
    <cellStyle name="20% - akcent 4 2" xfId="58"/>
    <cellStyle name="20% - akcent 4 2 2" xfId="59"/>
    <cellStyle name="20% - akcent 4 2 3" xfId="60"/>
    <cellStyle name="20% - akcent 4 3" xfId="61"/>
    <cellStyle name="20% - akcent 4 3 2" xfId="62"/>
    <cellStyle name="20% - akcent 4 4" xfId="63"/>
    <cellStyle name="20% - akcent 4 4 2" xfId="64"/>
    <cellStyle name="20% - akcent 4 5" xfId="65"/>
    <cellStyle name="20% - akcent 4 5 2" xfId="66"/>
    <cellStyle name="20% - akcent 4 6" xfId="67"/>
    <cellStyle name="20% - akcent 4 6 2" xfId="68"/>
    <cellStyle name="20% - akcent 4 7" xfId="69"/>
    <cellStyle name="20% - akcent 5 2" xfId="70"/>
    <cellStyle name="20% - akcent 5 2 2" xfId="71"/>
    <cellStyle name="20% - akcent 5 2 3" xfId="72"/>
    <cellStyle name="20% - akcent 5 3" xfId="73"/>
    <cellStyle name="20% - akcent 5 3 2" xfId="74"/>
    <cellStyle name="20% - akcent 5 4" xfId="75"/>
    <cellStyle name="20% - akcent 5 4 2" xfId="76"/>
    <cellStyle name="20% - akcent 5 5" xfId="77"/>
    <cellStyle name="20% - akcent 5 5 2" xfId="78"/>
    <cellStyle name="20% - akcent 5 6" xfId="79"/>
    <cellStyle name="20% - akcent 5 6 2" xfId="80"/>
    <cellStyle name="20% - akcent 5 7" xfId="81"/>
    <cellStyle name="20% - akcent 6 2" xfId="82"/>
    <cellStyle name="20% - akcent 6 2 2" xfId="83"/>
    <cellStyle name="20% - akcent 6 2 3" xfId="84"/>
    <cellStyle name="20% - akcent 6 3" xfId="85"/>
    <cellStyle name="20% - akcent 6 3 2" xfId="86"/>
    <cellStyle name="20% - akcent 6 4" xfId="87"/>
    <cellStyle name="20% - akcent 6 4 2" xfId="88"/>
    <cellStyle name="20% - akcent 6 5" xfId="89"/>
    <cellStyle name="20% - akcent 6 5 2" xfId="90"/>
    <cellStyle name="20% - akcent 6 6" xfId="91"/>
    <cellStyle name="20% - akcent 6 6 2" xfId="92"/>
    <cellStyle name="20% - akcent 6 7" xfId="93"/>
    <cellStyle name="20% – paryškinimas 1 2" xfId="94"/>
    <cellStyle name="20% – paryškinimas 2 2" xfId="95"/>
    <cellStyle name="20% – paryškinimas 3 2" xfId="96"/>
    <cellStyle name="20% – paryškinimas 4 2" xfId="97"/>
    <cellStyle name="20% – paryškinimas 5 2" xfId="98"/>
    <cellStyle name="20% – paryškinimas 6 2" xfId="99"/>
    <cellStyle name="20% — akcent 1 2" xfId="100"/>
    <cellStyle name="20% — akcent 1 3" xfId="101"/>
    <cellStyle name="20% — akcent 2 2" xfId="102"/>
    <cellStyle name="20% — akcent 2 3" xfId="103"/>
    <cellStyle name="20% — akcent 3 2" xfId="104"/>
    <cellStyle name="20% — akcent 3 3" xfId="105"/>
    <cellStyle name="20% — akcent 4 2" xfId="106"/>
    <cellStyle name="20% — akcent 4 3" xfId="107"/>
    <cellStyle name="20% — akcent 5 2" xfId="108"/>
    <cellStyle name="20% — akcent 5 3" xfId="109"/>
    <cellStyle name="20% — akcent 6 2" xfId="110"/>
    <cellStyle name="20% — akcent 6 3" xfId="111"/>
    <cellStyle name="3 antraštė 2" xfId="112"/>
    <cellStyle name="4 antraštė 2" xfId="113"/>
    <cellStyle name="40% - akcent 1 2" xfId="114"/>
    <cellStyle name="40% - akcent 1 2 2" xfId="115"/>
    <cellStyle name="40% - akcent 1 2 3" xfId="116"/>
    <cellStyle name="40% - akcent 1 3" xfId="117"/>
    <cellStyle name="40% - akcent 1 3 2" xfId="118"/>
    <cellStyle name="40% - akcent 1 4" xfId="119"/>
    <cellStyle name="40% - akcent 1 4 2" xfId="120"/>
    <cellStyle name="40% - akcent 1 5" xfId="121"/>
    <cellStyle name="40% - akcent 1 5 2" xfId="122"/>
    <cellStyle name="40% - akcent 1 6" xfId="123"/>
    <cellStyle name="40% - akcent 1 6 2" xfId="124"/>
    <cellStyle name="40% - akcent 1 7" xfId="125"/>
    <cellStyle name="40% - akcent 2 2" xfId="126"/>
    <cellStyle name="40% - akcent 2 2 2" xfId="127"/>
    <cellStyle name="40% - akcent 2 2 3" xfId="128"/>
    <cellStyle name="40% - akcent 2 3" xfId="129"/>
    <cellStyle name="40% - akcent 2 3 2" xfId="130"/>
    <cellStyle name="40% - akcent 2 4" xfId="131"/>
    <cellStyle name="40% - akcent 2 4 2" xfId="132"/>
    <cellStyle name="40% - akcent 2 5" xfId="133"/>
    <cellStyle name="40% - akcent 2 5 2" xfId="134"/>
    <cellStyle name="40% - akcent 2 6" xfId="135"/>
    <cellStyle name="40% - akcent 2 6 2" xfId="136"/>
    <cellStyle name="40% - akcent 2 7" xfId="137"/>
    <cellStyle name="40% - akcent 3 2" xfId="138"/>
    <cellStyle name="40% - akcent 3 2 2" xfId="139"/>
    <cellStyle name="40% - akcent 3 2 3" xfId="140"/>
    <cellStyle name="40% - akcent 3 3" xfId="141"/>
    <cellStyle name="40% - akcent 3 3 2" xfId="142"/>
    <cellStyle name="40% - akcent 3 4" xfId="143"/>
    <cellStyle name="40% - akcent 3 4 2" xfId="144"/>
    <cellStyle name="40% - akcent 3 5" xfId="145"/>
    <cellStyle name="40% - akcent 3 5 2" xfId="146"/>
    <cellStyle name="40% - akcent 3 6" xfId="147"/>
    <cellStyle name="40% - akcent 3 6 2" xfId="148"/>
    <cellStyle name="40% - akcent 3 7" xfId="149"/>
    <cellStyle name="40% - akcent 4 2" xfId="150"/>
    <cellStyle name="40% - akcent 4 2 2" xfId="151"/>
    <cellStyle name="40% - akcent 4 2 3" xfId="152"/>
    <cellStyle name="40% - akcent 4 3" xfId="153"/>
    <cellStyle name="40% - akcent 4 3 2" xfId="154"/>
    <cellStyle name="40% - akcent 4 4" xfId="155"/>
    <cellStyle name="40% - akcent 4 4 2" xfId="156"/>
    <cellStyle name="40% - akcent 4 5" xfId="157"/>
    <cellStyle name="40% - akcent 4 5 2" xfId="158"/>
    <cellStyle name="40% - akcent 4 6" xfId="159"/>
    <cellStyle name="40% - akcent 4 6 2" xfId="160"/>
    <cellStyle name="40% - akcent 4 7" xfId="161"/>
    <cellStyle name="40% - akcent 5 2" xfId="162"/>
    <cellStyle name="40% - akcent 5 2 2" xfId="163"/>
    <cellStyle name="40% - akcent 5 2 3" xfId="164"/>
    <cellStyle name="40% - akcent 5 3" xfId="165"/>
    <cellStyle name="40% - akcent 5 3 2" xfId="166"/>
    <cellStyle name="40% - akcent 5 4" xfId="167"/>
    <cellStyle name="40% - akcent 5 4 2" xfId="168"/>
    <cellStyle name="40% - akcent 5 5" xfId="169"/>
    <cellStyle name="40% - akcent 5 5 2" xfId="170"/>
    <cellStyle name="40% - akcent 5 6" xfId="171"/>
    <cellStyle name="40% - akcent 5 6 2" xfId="172"/>
    <cellStyle name="40% - akcent 5 7" xfId="173"/>
    <cellStyle name="40% - akcent 6 2" xfId="174"/>
    <cellStyle name="40% - akcent 6 2 2" xfId="175"/>
    <cellStyle name="40% - akcent 6 2 3" xfId="176"/>
    <cellStyle name="40% - akcent 6 3" xfId="177"/>
    <cellStyle name="40% - akcent 6 3 2" xfId="178"/>
    <cellStyle name="40% - akcent 6 4" xfId="179"/>
    <cellStyle name="40% - akcent 6 4 2" xfId="180"/>
    <cellStyle name="40% - akcent 6 5" xfId="181"/>
    <cellStyle name="40% - akcent 6 5 2" xfId="182"/>
    <cellStyle name="40% - akcent 6 6" xfId="183"/>
    <cellStyle name="40% - akcent 6 6 2" xfId="184"/>
    <cellStyle name="40% - akcent 6 7" xfId="185"/>
    <cellStyle name="40% – paryškinimas 1 2" xfId="186"/>
    <cellStyle name="40% – paryškinimas 2 2" xfId="187"/>
    <cellStyle name="40% – paryškinimas 3 2" xfId="188"/>
    <cellStyle name="40% – paryškinimas 4 2" xfId="189"/>
    <cellStyle name="40% – paryškinimas 5 2" xfId="190"/>
    <cellStyle name="40% – paryškinimas 6 2" xfId="191"/>
    <cellStyle name="40% — akcent 1 2" xfId="192"/>
    <cellStyle name="40% — akcent 1 3" xfId="193"/>
    <cellStyle name="40% — akcent 2 2" xfId="194"/>
    <cellStyle name="40% — akcent 2 3" xfId="195"/>
    <cellStyle name="40% — akcent 3 2" xfId="196"/>
    <cellStyle name="40% — akcent 3 3" xfId="197"/>
    <cellStyle name="40% — akcent 4 2" xfId="198"/>
    <cellStyle name="40% — akcent 4 3" xfId="199"/>
    <cellStyle name="40% — akcent 5 2" xfId="200"/>
    <cellStyle name="40% — akcent 5 3" xfId="201"/>
    <cellStyle name="40% — akcent 6 2" xfId="202"/>
    <cellStyle name="40% — akcent 6 3" xfId="203"/>
    <cellStyle name="60% - akcent 1 2" xfId="204"/>
    <cellStyle name="60% - akcent 1 2 2" xfId="205"/>
    <cellStyle name="60% - akcent 1 2 3" xfId="206"/>
    <cellStyle name="60% - akcent 1 3" xfId="207"/>
    <cellStyle name="60% - akcent 2 2" xfId="208"/>
    <cellStyle name="60% - akcent 2 2 2" xfId="209"/>
    <cellStyle name="60% - akcent 3 2" xfId="210"/>
    <cellStyle name="60% - akcent 3 2 2" xfId="211"/>
    <cellStyle name="60% - akcent 3 2 3" xfId="212"/>
    <cellStyle name="60% - akcent 3 3" xfId="213"/>
    <cellStyle name="60% - akcent 4 2" xfId="214"/>
    <cellStyle name="60% - akcent 4 2 2" xfId="215"/>
    <cellStyle name="60% - akcent 4 2 3" xfId="216"/>
    <cellStyle name="60% - akcent 4 3" xfId="217"/>
    <cellStyle name="60% - akcent 5 2" xfId="218"/>
    <cellStyle name="60% - akcent 5 2 2" xfId="219"/>
    <cellStyle name="60% - akcent 6 2" xfId="220"/>
    <cellStyle name="60% - akcent 6 2 2" xfId="221"/>
    <cellStyle name="60% - akcent 6 2 3" xfId="222"/>
    <cellStyle name="60% - akcent 6 3" xfId="223"/>
    <cellStyle name="60% – paryškinimas 1 2" xfId="224"/>
    <cellStyle name="60% – paryškinimas 2 2" xfId="225"/>
    <cellStyle name="60% – paryškinimas 3 2" xfId="226"/>
    <cellStyle name="60% – paryškinimas 4 2" xfId="227"/>
    <cellStyle name="60% – paryškinimas 5 2" xfId="228"/>
    <cellStyle name="60% – paryškinimas 6 2" xfId="229"/>
    <cellStyle name="60% — akcent 1 2" xfId="230"/>
    <cellStyle name="60% — akcent 1 3" xfId="231"/>
    <cellStyle name="60% — akcent 2 2" xfId="232"/>
    <cellStyle name="60% — akcent 2 3" xfId="233"/>
    <cellStyle name="60% — akcent 3 2" xfId="234"/>
    <cellStyle name="60% — akcent 3 3" xfId="235"/>
    <cellStyle name="60% — akcent 4 2" xfId="236"/>
    <cellStyle name="60% — akcent 4 3" xfId="237"/>
    <cellStyle name="60% — akcent 5 2" xfId="238"/>
    <cellStyle name="60% — akcent 5 3" xfId="239"/>
    <cellStyle name="60% — akcent 6 2" xfId="240"/>
    <cellStyle name="60% — akcent 6 3" xfId="241"/>
    <cellStyle name="[StdExit()]" xfId="242"/>
    <cellStyle name="[StdExit()] 2" xfId="243"/>
    <cellStyle name="Aiškinamasis tekstas 2" xfId="244"/>
    <cellStyle name="Akcent 1 2" xfId="245"/>
    <cellStyle name="Akcent 1 2 2" xfId="246"/>
    <cellStyle name="Akcent 1 2 3" xfId="247"/>
    <cellStyle name="Akcent 1 3" xfId="248"/>
    <cellStyle name="Akcent 2 2" xfId="249"/>
    <cellStyle name="Akcent 2 2 2" xfId="250"/>
    <cellStyle name="Akcent 3 2" xfId="251"/>
    <cellStyle name="Akcent 3 2 2" xfId="252"/>
    <cellStyle name="Akcent 4 2" xfId="253"/>
    <cellStyle name="Akcent 4 2 2" xfId="254"/>
    <cellStyle name="Akcent 4 2 3" xfId="255"/>
    <cellStyle name="Akcent 4 3" xfId="256"/>
    <cellStyle name="Akcent 5 2" xfId="257"/>
    <cellStyle name="Akcent 5 2 2" xfId="258"/>
    <cellStyle name="Akcent 6 2" xfId="259"/>
    <cellStyle name="Akcent 6 2 2" xfId="260"/>
    <cellStyle name="Akcent 6 2 3" xfId="261"/>
    <cellStyle name="Akcent 6 3" xfId="262"/>
    <cellStyle name="Blogas 2" xfId="263"/>
    <cellStyle name="Comma [0] 2" xfId="264"/>
    <cellStyle name="Comma0" xfId="265"/>
    <cellStyle name="Currency0" xfId="266"/>
    <cellStyle name="custom" xfId="267"/>
    <cellStyle name="Dane wejściowe 2" xfId="268"/>
    <cellStyle name="Dane wejściowe 2 2" xfId="269"/>
    <cellStyle name="Dane wejściowe 2 3" xfId="270"/>
    <cellStyle name="Dane wejściowe 3" xfId="271"/>
    <cellStyle name="Dane wyjściowe 2" xfId="272"/>
    <cellStyle name="Dane wyjściowe 2 2" xfId="273"/>
    <cellStyle name="Dane wyjściowe 2 3" xfId="274"/>
    <cellStyle name="Dane wyjściowe 3" xfId="275"/>
    <cellStyle name="Date" xfId="276"/>
    <cellStyle name="Dobre 2" xfId="277"/>
    <cellStyle name="Dobre 2 2" xfId="278"/>
    <cellStyle name="Dobry 2" xfId="279"/>
    <cellStyle name="Dziesiętny 2" xfId="280"/>
    <cellStyle name="Dziesiętny 2 2" xfId="281"/>
    <cellStyle name="Dziesiętny 2 3" xfId="282"/>
    <cellStyle name="Dziesiętny 3" xfId="283"/>
    <cellStyle name="Dziesiętny 3 2" xfId="284"/>
    <cellStyle name="Dziesiętny 3 3" xfId="285"/>
    <cellStyle name="Dziesiętny 4" xfId="286"/>
    <cellStyle name="Dziesiętny 4 2" xfId="287"/>
    <cellStyle name="Fixed" xfId="288"/>
    <cellStyle name="Geras 2" xfId="289"/>
    <cellStyle name="Heading 1" xfId="290"/>
    <cellStyle name="Heading2" xfId="291"/>
    <cellStyle name="Hiperłącze 2" xfId="292"/>
    <cellStyle name="Išvestis 2" xfId="293"/>
    <cellStyle name="Kablelis 2" xfId="294"/>
    <cellStyle name="Komórka połączona 2" xfId="295"/>
    <cellStyle name="Komórka połączona 2 2" xfId="296"/>
    <cellStyle name="Komórka zaznaczona 2" xfId="297"/>
    <cellStyle name="Komórka zaznaczona 2 2" xfId="298"/>
    <cellStyle name="liczbowy" xfId="299"/>
    <cellStyle name="Nagłówek 1 2" xfId="300"/>
    <cellStyle name="Nagłówek 1 2 2" xfId="301"/>
    <cellStyle name="Nagłówek 1 2 3" xfId="302"/>
    <cellStyle name="Nagłówek 1 3" xfId="303"/>
    <cellStyle name="Nagłówek 2 2" xfId="304"/>
    <cellStyle name="Nagłówek 2 2 2" xfId="305"/>
    <cellStyle name="Nagłówek 2 2 3" xfId="306"/>
    <cellStyle name="Nagłówek 2 3" xfId="307"/>
    <cellStyle name="Nagłówek 3 2" xfId="308"/>
    <cellStyle name="Nagłówek 3 2 2" xfId="309"/>
    <cellStyle name="Nagłówek 3 2 3" xfId="310"/>
    <cellStyle name="Nagłówek 3 3" xfId="311"/>
    <cellStyle name="Nagłówek 4 2" xfId="312"/>
    <cellStyle name="Nagłówek 4 2 2" xfId="313"/>
    <cellStyle name="Nagłówek 4 2 3" xfId="314"/>
    <cellStyle name="Nagłówek 4 3" xfId="315"/>
    <cellStyle name="Neutralne 2" xfId="316"/>
    <cellStyle name="Neutralne 2 2" xfId="317"/>
    <cellStyle name="Neutralny 2" xfId="318"/>
    <cellStyle name="Neutralus 2" xfId="319"/>
    <cellStyle name="no dec" xfId="320"/>
    <cellStyle name="Normal 2" xfId="321"/>
    <cellStyle name="Normal 2 2" xfId="322"/>
    <cellStyle name="Normal 2 3" xfId="323"/>
    <cellStyle name="Normal 2_Ceny_prosiąt _UE-28" xfId="324"/>
    <cellStyle name="Normal 3" xfId="325"/>
    <cellStyle name="Normal 4" xfId="326"/>
    <cellStyle name="Normal 5" xfId="327"/>
    <cellStyle name="Normal 6" xfId="328"/>
    <cellStyle name="Normal_pienas_2" xfId="329"/>
    <cellStyle name="Normalny 10" xfId="330"/>
    <cellStyle name="Normalny 10 2" xfId="331"/>
    <cellStyle name="Normalny 10 3" xfId="332"/>
    <cellStyle name="Normalny 10 3 2" xfId="333"/>
    <cellStyle name="Normalny 11" xfId="334"/>
    <cellStyle name="Normalny 11 2" xfId="335"/>
    <cellStyle name="Normalny 11 3" xfId="336"/>
    <cellStyle name="Normalny 12" xfId="337"/>
    <cellStyle name="Normalny 13" xfId="338"/>
    <cellStyle name="Normalny 13 2" xfId="339"/>
    <cellStyle name="Normalny 14" xfId="340"/>
    <cellStyle name="Normalny 14 2" xfId="341"/>
    <cellStyle name="Normalny 14 2 2" xfId="342"/>
    <cellStyle name="Normalny 15" xfId="343"/>
    <cellStyle name="Normalny 15 2" xfId="344"/>
    <cellStyle name="Normalny 16" xfId="345"/>
    <cellStyle name="Normalny 17" xfId="346"/>
    <cellStyle name="Normalny 18" xfId="347"/>
    <cellStyle name="Normalny 19" xfId="348"/>
    <cellStyle name="Normalny 19 2" xfId="349"/>
    <cellStyle name="Normalny 19 2 2" xfId="350"/>
    <cellStyle name="Normalny 19 2 3" xfId="351"/>
    <cellStyle name="Normalny 19 2 3 2" xfId="352"/>
    <cellStyle name="Normalny 19 2 3 2 2" xfId="353"/>
    <cellStyle name="Normalny 19 2 3 2 3" xfId="354"/>
    <cellStyle name="Normalny 19 2 4" xfId="355"/>
    <cellStyle name="Normalny 19 2 4 2" xfId="356"/>
    <cellStyle name="Normalny 19 2 4 2 2" xfId="357"/>
    <cellStyle name="Normalny 19 2 4 2 2 2" xfId="358"/>
    <cellStyle name="Normalny 19 2 4 2 2 2 2" xfId="359"/>
    <cellStyle name="Normalny 19 2 5" xfId="360"/>
    <cellStyle name="Normalny 19 3" xfId="361"/>
    <cellStyle name="Normalny 19 4" xfId="362"/>
    <cellStyle name="Normalny 19 4 2" xfId="363"/>
    <cellStyle name="Normalny 19 4 2 2" xfId="364"/>
    <cellStyle name="Normalny 2" xfId="365"/>
    <cellStyle name="Normalny 2 10" xfId="366"/>
    <cellStyle name="Normalny 2 11" xfId="367"/>
    <cellStyle name="Normalny 2 12" xfId="368"/>
    <cellStyle name="Normalny 2 2" xfId="369"/>
    <cellStyle name="Normalny 2 2 2" xfId="370"/>
    <cellStyle name="Normalny 2 2 3" xfId="371"/>
    <cellStyle name="Normalny 2 3" xfId="372"/>
    <cellStyle name="Normalny 2 3 2" xfId="373"/>
    <cellStyle name="Normalny 2 3 3" xfId="374"/>
    <cellStyle name="Normalny 2 4" xfId="375"/>
    <cellStyle name="Normalny 2 5" xfId="376"/>
    <cellStyle name="Normalny 2 6" xfId="377"/>
    <cellStyle name="Normalny 2 7" xfId="378"/>
    <cellStyle name="Normalny 2 8" xfId="379"/>
    <cellStyle name="Normalny 2 9" xfId="380"/>
    <cellStyle name="Normalny 20" xfId="381"/>
    <cellStyle name="Normalny 21" xfId="382"/>
    <cellStyle name="Normalny 22" xfId="383"/>
    <cellStyle name="Normalny 23" xfId="384"/>
    <cellStyle name="Normalny 23 2" xfId="385"/>
    <cellStyle name="Normalny 24" xfId="386"/>
    <cellStyle name="Normalny 25" xfId="387"/>
    <cellStyle name="Normalny 26" xfId="388"/>
    <cellStyle name="Normalny 26 2" xfId="389"/>
    <cellStyle name="Normalny 27" xfId="390"/>
    <cellStyle name="Normalny 28" xfId="391"/>
    <cellStyle name="Normalny 28 2" xfId="392"/>
    <cellStyle name="Normalny 28 3" xfId="393"/>
    <cellStyle name="Normalny 28 4" xfId="394"/>
    <cellStyle name="Normalny 28 5" xfId="395"/>
    <cellStyle name="Normalny 28 6" xfId="396"/>
    <cellStyle name="Normalny 29" xfId="397"/>
    <cellStyle name="Normalny 29 2" xfId="398"/>
    <cellStyle name="Normalny 2_Ceny_żywiec" xfId="399"/>
    <cellStyle name="Normalny 3" xfId="400"/>
    <cellStyle name="Normalny 3 2" xfId="401"/>
    <cellStyle name="Normalny 3 2 2" xfId="402"/>
    <cellStyle name="Normalny 3 2 2 2" xfId="403"/>
    <cellStyle name="Normalny 3 3" xfId="404"/>
    <cellStyle name="Normalny 3 3 2" xfId="405"/>
    <cellStyle name="Normalny 30" xfId="406"/>
    <cellStyle name="Normalny 30 2" xfId="407"/>
    <cellStyle name="Normalny 31" xfId="408"/>
    <cellStyle name="Normalny 32" xfId="409"/>
    <cellStyle name="Normalny 33" xfId="410"/>
    <cellStyle name="Normalny 34" xfId="411"/>
    <cellStyle name="Normalny 34 2" xfId="412"/>
    <cellStyle name="Normalny 35" xfId="413"/>
    <cellStyle name="Normalny 36" xfId="414"/>
    <cellStyle name="Normalny 36 2" xfId="415"/>
    <cellStyle name="Normalny 37" xfId="416"/>
    <cellStyle name="Normalny 38" xfId="417"/>
    <cellStyle name="Normalny 38 2" xfId="418"/>
    <cellStyle name="Normalny 38 3" xfId="419"/>
    <cellStyle name="Normalny 38 4" xfId="420"/>
    <cellStyle name="Normalny 38 4 2" xfId="421"/>
    <cellStyle name="Normalny 38 4 2 2" xfId="422"/>
    <cellStyle name="Normalny 39" xfId="423"/>
    <cellStyle name="Normalny 39 2" xfId="424"/>
    <cellStyle name="Normalny 3_Ceny_żywiec" xfId="425"/>
    <cellStyle name="Normalny 4" xfId="426"/>
    <cellStyle name="Normalny 4 2" xfId="427"/>
    <cellStyle name="Normalny 4 2 2" xfId="428"/>
    <cellStyle name="Normalny 4 3" xfId="429"/>
    <cellStyle name="Normalny 40" xfId="430"/>
    <cellStyle name="Normalny 40 2" xfId="431"/>
    <cellStyle name="Normalny 41" xfId="432"/>
    <cellStyle name="Normalny 42" xfId="433"/>
    <cellStyle name="Normalny 43" xfId="434"/>
    <cellStyle name="Normalny 44" xfId="435"/>
    <cellStyle name="Normalny 45" xfId="436"/>
    <cellStyle name="Normalny 46" xfId="437"/>
    <cellStyle name="Normalny 47" xfId="438"/>
    <cellStyle name="Normalny 47 2" xfId="439"/>
    <cellStyle name="Normalny 48" xfId="440"/>
    <cellStyle name="Normalny 48 2" xfId="441"/>
    <cellStyle name="Normalny 49" xfId="442"/>
    <cellStyle name="Normalny 5" xfId="443"/>
    <cellStyle name="Normalny 5 2" xfId="444"/>
    <cellStyle name="Normalny 5 2 2" xfId="445"/>
    <cellStyle name="Normalny 5 3" xfId="446"/>
    <cellStyle name="Normalny 50" xfId="447"/>
    <cellStyle name="Normalny 51" xfId="448"/>
    <cellStyle name="Normalny 52" xfId="449"/>
    <cellStyle name="Normalny 52 2" xfId="450"/>
    <cellStyle name="Normalny 52 2 2" xfId="451"/>
    <cellStyle name="Normalny 53" xfId="452"/>
    <cellStyle name="Normalny 54" xfId="453"/>
    <cellStyle name="Normalny 54 2" xfId="454"/>
    <cellStyle name="Normalny 54 2 2" xfId="455"/>
    <cellStyle name="Normalny 55" xfId="456"/>
    <cellStyle name="Normalny 56" xfId="457"/>
    <cellStyle name="Normalny 57" xfId="458"/>
    <cellStyle name="Normalny 58" xfId="459"/>
    <cellStyle name="Normalny 59" xfId="460"/>
    <cellStyle name="Normalny 59 2" xfId="461"/>
    <cellStyle name="Normalny 6" xfId="462"/>
    <cellStyle name="Normalny 6 2" xfId="463"/>
    <cellStyle name="Normalny 60" xfId="464"/>
    <cellStyle name="Normalny 61" xfId="465"/>
    <cellStyle name="Normalny 62" xfId="466"/>
    <cellStyle name="Normalny 63" xfId="467"/>
    <cellStyle name="Normalny 64" xfId="468"/>
    <cellStyle name="Normalny 65" xfId="469"/>
    <cellStyle name="Normalny 65 2" xfId="470"/>
    <cellStyle name="Normalny 65 3" xfId="471"/>
    <cellStyle name="Normalny 65 4" xfId="472"/>
    <cellStyle name="Normalny 65 5" xfId="473"/>
    <cellStyle name="Normalny 66" xfId="474"/>
    <cellStyle name="Normalny 66 2" xfId="475"/>
    <cellStyle name="Normalny 67" xfId="476"/>
    <cellStyle name="Normalny 67 2" xfId="477"/>
    <cellStyle name="Normalny 67 2 2" xfId="478"/>
    <cellStyle name="Normalny 67 2 2 2" xfId="479"/>
    <cellStyle name="Normalny 67 2 2 2 2" xfId="480"/>
    <cellStyle name="Normalny 67 2 2 2 2 2" xfId="481"/>
    <cellStyle name="Normalny 67 2 2 2 2 2 2" xfId="482"/>
    <cellStyle name="Normalny 68" xfId="483"/>
    <cellStyle name="Normalny 69" xfId="484"/>
    <cellStyle name="Normalny 69 2" xfId="485"/>
    <cellStyle name="Normalny 69 2 2" xfId="486"/>
    <cellStyle name="Normalny 69 2 3" xfId="487"/>
    <cellStyle name="Normalny 69 2 4" xfId="488"/>
    <cellStyle name="Normalny 7" xfId="489"/>
    <cellStyle name="Normalny 7 2" xfId="490"/>
    <cellStyle name="Normalny 70" xfId="491"/>
    <cellStyle name="Normalny 71" xfId="492"/>
    <cellStyle name="Normalny 72" xfId="493"/>
    <cellStyle name="Normalny 73" xfId="494"/>
    <cellStyle name="Normalny 74" xfId="495"/>
    <cellStyle name="Normalny 75" xfId="496"/>
    <cellStyle name="Normalny 76" xfId="497"/>
    <cellStyle name="Normalny 76 2" xfId="498"/>
    <cellStyle name="Normalny 77" xfId="499"/>
    <cellStyle name="Normalny 77 2" xfId="500"/>
    <cellStyle name="Normalny 78" xfId="501"/>
    <cellStyle name="Normalny 79" xfId="502"/>
    <cellStyle name="Normalny 8" xfId="503"/>
    <cellStyle name="Normalny 8 2" xfId="504"/>
    <cellStyle name="Normalny 80" xfId="505"/>
    <cellStyle name="Normalny 81" xfId="506"/>
    <cellStyle name="Normalny 82" xfId="507"/>
    <cellStyle name="Normalny 83" xfId="508"/>
    <cellStyle name="Normalny 84" xfId="509"/>
    <cellStyle name="Normalny 9" xfId="510"/>
    <cellStyle name="Normalny 9 2" xfId="511"/>
    <cellStyle name="Normalny_Arkusz1" xfId="512"/>
    <cellStyle name="Obliczenia 2" xfId="513"/>
    <cellStyle name="Obliczenia 2 2" xfId="514"/>
    <cellStyle name="Obliczenia 2 3" xfId="515"/>
    <cellStyle name="Obliczenia 3" xfId="516"/>
    <cellStyle name="Paryškinimas 1 2" xfId="517"/>
    <cellStyle name="Paryškinimas 2 2" xfId="518"/>
    <cellStyle name="Paryškinimas 3 2" xfId="519"/>
    <cellStyle name="Paryškinimas 4 2" xfId="520"/>
    <cellStyle name="Paryškinimas 5 2" xfId="521"/>
    <cellStyle name="Paryškinimas 6 2" xfId="522"/>
    <cellStyle name="Pastaba 2" xfId="523"/>
    <cellStyle name="Pavadinimas 2" xfId="524"/>
    <cellStyle name="Percent 2" xfId="525"/>
    <cellStyle name="Percent 3" xfId="526"/>
    <cellStyle name="Procentai 2" xfId="527"/>
    <cellStyle name="Procentowy 10" xfId="528"/>
    <cellStyle name="Procentowy 10 2" xfId="529"/>
    <cellStyle name="Procentowy 11" xfId="530"/>
    <cellStyle name="Procentowy 12" xfId="531"/>
    <cellStyle name="Procentowy 2" xfId="532"/>
    <cellStyle name="Procentowy 2 2" xfId="533"/>
    <cellStyle name="Procentowy 2 3" xfId="534"/>
    <cellStyle name="Procentowy 3" xfId="535"/>
    <cellStyle name="Procentowy 3 2" xfId="536"/>
    <cellStyle name="Procentowy 4" xfId="537"/>
    <cellStyle name="Procentowy 4 2" xfId="538"/>
    <cellStyle name="Procentowy 4 2 2" xfId="539"/>
    <cellStyle name="Procentowy 5" xfId="540"/>
    <cellStyle name="Procentowy 6" xfId="541"/>
    <cellStyle name="Procentowy 7" xfId="542"/>
    <cellStyle name="Procentowy 7 2" xfId="543"/>
    <cellStyle name="Procentowy 8" xfId="544"/>
    <cellStyle name="Procentowy 9" xfId="545"/>
    <cellStyle name="Procentowy 9 2" xfId="546"/>
    <cellStyle name="Skaičiavimas 2" xfId="547"/>
    <cellStyle name="Suma 2" xfId="548"/>
    <cellStyle name="Suma 2 2" xfId="549"/>
    <cellStyle name="Suma 2 3" xfId="550"/>
    <cellStyle name="Suma 3" xfId="551"/>
    <cellStyle name="Suma 3 2" xfId="552"/>
    <cellStyle name="Susietas langelis 2" xfId="553"/>
    <cellStyle name="tekst" xfId="554"/>
    <cellStyle name="Tekst objaśnienia 2" xfId="555"/>
    <cellStyle name="Tekst objaśnienia 2 2" xfId="556"/>
    <cellStyle name="Tekst ostrzeżenia 2" xfId="557"/>
    <cellStyle name="Tekst ostrzeżenia 2 2" xfId="558"/>
    <cellStyle name="Tikrinimo langelis 2" xfId="559"/>
    <cellStyle name="Tytuł 2" xfId="560"/>
    <cellStyle name="Tytuł 2 2" xfId="561"/>
    <cellStyle name="Tytuł 2 3" xfId="562"/>
    <cellStyle name="Tytuł 3" xfId="563"/>
    <cellStyle name="Tytuł 4" xfId="564"/>
    <cellStyle name="Uwaga 2" xfId="565"/>
    <cellStyle name="Uwaga 2 2" xfId="566"/>
    <cellStyle name="Uwaga 2 3" xfId="567"/>
    <cellStyle name="Uwaga 3" xfId="568"/>
    <cellStyle name="Uwaga 3 2" xfId="569"/>
    <cellStyle name="Uwaga 4" xfId="570"/>
    <cellStyle name="Uwaga 4 2" xfId="571"/>
    <cellStyle name="Uwaga 5" xfId="572"/>
    <cellStyle name="Uwaga 5 2" xfId="573"/>
    <cellStyle name="Uwaga 6" xfId="574"/>
    <cellStyle name="Uwaga 6 2" xfId="575"/>
    <cellStyle name="Uwaga 7" xfId="576"/>
    <cellStyle name="Uwaga 8" xfId="577"/>
    <cellStyle name="Złe 2" xfId="578"/>
    <cellStyle name="Złe 2 2" xfId="579"/>
    <cellStyle name="Złe 3" xfId="580"/>
    <cellStyle name="Zły 2" xfId="581"/>
    <cellStyle name="Įprastas 2" xfId="582"/>
    <cellStyle name="Įspėjimo tekstas 2" xfId="583"/>
    <cellStyle name="Įvestis 2" xfId="5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7" activeCellId="0" sqref="A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43"/>
    <col collapsed="false" customWidth="true" hidden="false" outlineLevel="0" max="4" min="3" style="1" width="12.99"/>
    <col collapsed="false" customWidth="true" hidden="false" outlineLevel="0" max="5" min="5" style="1" width="12.88"/>
    <col collapsed="false" customWidth="true" hidden="false" outlineLevel="0" max="6" min="6" style="1" width="13.55"/>
    <col collapsed="false" customWidth="false" hidden="false" outlineLevel="0" max="7" min="7" style="1" width="8.87"/>
    <col collapsed="false" customWidth="true" hidden="false" outlineLevel="0" max="8" min="8" style="1" width="9.55"/>
    <col collapsed="false" customWidth="false" hidden="false" outlineLevel="0" max="257" min="9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2.75" hidden="false" customHeight="true" outlineLevel="0" collapsed="false">
      <c r="A4" s="3" t="s">
        <v>1</v>
      </c>
      <c r="B4" s="4" t="n">
        <v>2024</v>
      </c>
      <c r="C4" s="5" t="n">
        <v>2025</v>
      </c>
      <c r="D4" s="5"/>
      <c r="E4" s="5"/>
      <c r="F4" s="5"/>
      <c r="G4" s="6" t="s">
        <v>2</v>
      </c>
      <c r="H4" s="6"/>
    </row>
    <row r="5" s="9" customFormat="true" ht="32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8" t="s">
        <v>8</v>
      </c>
      <c r="H5" s="7" t="s">
        <v>9</v>
      </c>
    </row>
    <row r="6" s="9" customFormat="true" ht="12.75" hidden="false" customHeight="true" outlineLevel="0" collapsed="false">
      <c r="A6" s="10" t="s">
        <v>10</v>
      </c>
      <c r="B6" s="10"/>
      <c r="C6" s="10"/>
      <c r="D6" s="10"/>
      <c r="E6" s="10"/>
      <c r="F6" s="10"/>
      <c r="G6" s="10"/>
      <c r="H6" s="10"/>
    </row>
    <row r="7" s="9" customFormat="true" ht="12.75" hidden="false" customHeight="true" outlineLevel="0" collapsed="false">
      <c r="A7" s="11" t="s">
        <v>11</v>
      </c>
      <c r="B7" s="12" t="n">
        <v>213.56</v>
      </c>
      <c r="C7" s="13" t="n">
        <v>199.17</v>
      </c>
      <c r="D7" s="13" t="n">
        <v>200.49</v>
      </c>
      <c r="E7" s="13" t="n">
        <v>201.5</v>
      </c>
      <c r="F7" s="14" t="n">
        <v>199.01</v>
      </c>
      <c r="G7" s="15" t="n">
        <f aca="false">(F7/E7-1)*100</f>
        <v>-1.23573200992556</v>
      </c>
      <c r="H7" s="16" t="n">
        <f aca="false">(F7/B7-1)*100</f>
        <v>-6.81307360929013</v>
      </c>
    </row>
    <row r="8" s="9" customFormat="true" ht="12.75" hidden="false" customHeight="true" outlineLevel="0" collapsed="false">
      <c r="A8" s="11" t="s">
        <v>12</v>
      </c>
      <c r="B8" s="17" t="n">
        <v>218.67</v>
      </c>
      <c r="C8" s="18" t="n">
        <v>202.03</v>
      </c>
      <c r="D8" s="18" t="n">
        <v>202.11</v>
      </c>
      <c r="E8" s="18" t="n">
        <v>203.85</v>
      </c>
      <c r="F8" s="19" t="n">
        <v>206.64</v>
      </c>
      <c r="G8" s="16" t="n">
        <f aca="false">(F8/E8-1)*100</f>
        <v>1.36865342163355</v>
      </c>
      <c r="H8" s="16" t="n">
        <f aca="false">(F8/B8-1)*100</f>
        <v>-5.50144052682123</v>
      </c>
    </row>
    <row r="9" s="9" customFormat="true" ht="12.75" hidden="false" customHeight="true" outlineLevel="0" collapsed="false">
      <c r="A9" s="11" t="s">
        <v>13</v>
      </c>
      <c r="B9" s="17" t="n">
        <v>218.43</v>
      </c>
      <c r="C9" s="18" t="n">
        <v>201.26</v>
      </c>
      <c r="D9" s="18" t="n">
        <v>201.26</v>
      </c>
      <c r="E9" s="18" t="n">
        <v>204.26</v>
      </c>
      <c r="F9" s="19" t="n">
        <v>206.26</v>
      </c>
      <c r="G9" s="16" t="n">
        <f aca="false">(F9/E9-1)*100</f>
        <v>0.979144227944784</v>
      </c>
      <c r="H9" s="16" t="n">
        <f aca="false">(F9/B9-1)*100</f>
        <v>-5.57157899555922</v>
      </c>
    </row>
    <row r="10" s="9" customFormat="true" ht="12.75" hidden="false" customHeight="true" outlineLevel="0" collapsed="false">
      <c r="A10" s="11" t="s">
        <v>14</v>
      </c>
      <c r="B10" s="17" t="s">
        <v>15</v>
      </c>
      <c r="C10" s="18" t="s">
        <v>15</v>
      </c>
      <c r="D10" s="18" t="s">
        <v>15</v>
      </c>
      <c r="E10" s="18" t="s">
        <v>15</v>
      </c>
      <c r="F10" s="19" t="s">
        <v>15</v>
      </c>
      <c r="G10" s="16" t="s">
        <v>15</v>
      </c>
      <c r="H10" s="16" t="s">
        <v>15</v>
      </c>
    </row>
    <row r="11" s="9" customFormat="true" ht="12.75" hidden="false" customHeight="true" outlineLevel="0" collapsed="false">
      <c r="A11" s="11" t="s">
        <v>16</v>
      </c>
      <c r="B11" s="17" t="s">
        <v>15</v>
      </c>
      <c r="C11" s="18" t="s">
        <v>15</v>
      </c>
      <c r="D11" s="18" t="s">
        <v>15</v>
      </c>
      <c r="E11" s="18" t="s">
        <v>15</v>
      </c>
      <c r="F11" s="19" t="s">
        <v>15</v>
      </c>
      <c r="G11" s="16" t="s">
        <v>15</v>
      </c>
      <c r="H11" s="16" t="s">
        <v>15</v>
      </c>
    </row>
    <row r="12" s="9" customFormat="true" ht="12.75" hidden="false" customHeight="true" outlineLevel="0" collapsed="false">
      <c r="A12" s="11" t="s">
        <v>17</v>
      </c>
      <c r="B12" s="20" t="s">
        <v>15</v>
      </c>
      <c r="C12" s="21" t="s">
        <v>15</v>
      </c>
      <c r="D12" s="21" t="s">
        <v>15</v>
      </c>
      <c r="E12" s="21" t="s">
        <v>15</v>
      </c>
      <c r="F12" s="22" t="s">
        <v>15</v>
      </c>
      <c r="G12" s="16" t="s">
        <v>15</v>
      </c>
      <c r="H12" s="16" t="s">
        <v>15</v>
      </c>
    </row>
    <row r="13" s="9" customFormat="true" ht="12.75" hidden="false" customHeight="true" outlineLevel="0" collapsed="false">
      <c r="A13" s="23" t="s">
        <v>18</v>
      </c>
      <c r="B13" s="24" t="n">
        <v>215.44</v>
      </c>
      <c r="C13" s="25" t="n">
        <v>200.03</v>
      </c>
      <c r="D13" s="25" t="n">
        <v>200.97</v>
      </c>
      <c r="E13" s="25" t="n">
        <v>202.16</v>
      </c>
      <c r="F13" s="25" t="n">
        <v>201.34</v>
      </c>
      <c r="G13" s="26" t="n">
        <f aca="false">(F13/E13-1)*100</f>
        <v>-0.405619311436478</v>
      </c>
      <c r="H13" s="27" t="n">
        <f aca="false">(F13/B13-1)*100</f>
        <v>-6.54474563683624</v>
      </c>
    </row>
    <row r="14" s="9" customFormat="true" ht="12.75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</row>
    <row r="15" s="9" customFormat="true" ht="12.75" hidden="false" customHeight="true" outlineLevel="0" collapsed="false">
      <c r="A15" s="29" t="s">
        <v>11</v>
      </c>
      <c r="B15" s="30" t="n">
        <v>211.384633768112</v>
      </c>
      <c r="C15" s="31" t="n">
        <v>205.378383443097</v>
      </c>
      <c r="D15" s="31" t="n">
        <v>205.906537620581</v>
      </c>
      <c r="E15" s="31" t="n">
        <v>206.035554136769</v>
      </c>
      <c r="F15" s="32" t="n">
        <v>203.78540664334</v>
      </c>
      <c r="G15" s="15" t="n">
        <f aca="false">(F15/E15-1)*100</f>
        <v>-1.09211611697643</v>
      </c>
      <c r="H15" s="16" t="n">
        <f aca="false">(F15/B15-1)*100</f>
        <v>-3.59497612920547</v>
      </c>
    </row>
    <row r="16" s="9" customFormat="true" ht="12.75" hidden="false" customHeight="true" outlineLevel="0" collapsed="false">
      <c r="A16" s="29" t="s">
        <v>12</v>
      </c>
      <c r="B16" s="33" t="n">
        <v>209.1548</v>
      </c>
      <c r="C16" s="34" t="n">
        <v>203.01</v>
      </c>
      <c r="D16" s="34" t="n">
        <v>203.51</v>
      </c>
      <c r="E16" s="34" t="n">
        <v>203.1529</v>
      </c>
      <c r="F16" s="35" t="n">
        <v>201.0831</v>
      </c>
      <c r="G16" s="16" t="n">
        <f aca="false">(F16/E16-1)*100</f>
        <v>-1.01883852014911</v>
      </c>
      <c r="H16" s="16" t="n">
        <f aca="false">(F16/B16-1)*100</f>
        <v>-3.85919902388089</v>
      </c>
    </row>
    <row r="17" s="9" customFormat="true" ht="12.75" hidden="false" customHeight="true" outlineLevel="0" collapsed="false">
      <c r="A17" s="29" t="s">
        <v>13</v>
      </c>
      <c r="B17" s="33" t="n">
        <v>200.894006717938</v>
      </c>
      <c r="C17" s="34" t="n">
        <v>195.246691731177</v>
      </c>
      <c r="D17" s="34" t="n">
        <v>195.755365434637</v>
      </c>
      <c r="E17" s="34" t="n">
        <v>195.465059401204</v>
      </c>
      <c r="F17" s="35" t="n">
        <v>193.463366078446</v>
      </c>
      <c r="G17" s="16" t="n">
        <f aca="false">(F17/E17-1)*100</f>
        <v>-1.02406707822392</v>
      </c>
      <c r="H17" s="16" t="n">
        <f aca="false">(F17/B17-1)*100</f>
        <v>-3.69878661931652</v>
      </c>
    </row>
    <row r="18" s="9" customFormat="true" ht="12.75" hidden="false" customHeight="true" outlineLevel="0" collapsed="false">
      <c r="A18" s="29" t="s">
        <v>14</v>
      </c>
      <c r="B18" s="33" t="n">
        <v>192.67712394564</v>
      </c>
      <c r="C18" s="34" t="n">
        <v>187.313361213679</v>
      </c>
      <c r="D18" s="34" t="n">
        <v>187.877977823982</v>
      </c>
      <c r="E18" s="34" t="n">
        <v>188.202493777581</v>
      </c>
      <c r="F18" s="35" t="n">
        <v>186.726835024212</v>
      </c>
      <c r="G18" s="16" t="n">
        <f aca="false">(F18/E18-1)*100</f>
        <v>-0.784080340143267</v>
      </c>
      <c r="H18" s="16" t="n">
        <f aca="false">(F18/B18-1)*100</f>
        <v>-3.08821763558557</v>
      </c>
    </row>
    <row r="19" s="9" customFormat="true" ht="12.75" hidden="false" customHeight="true" outlineLevel="0" collapsed="false">
      <c r="A19" s="29" t="s">
        <v>16</v>
      </c>
      <c r="B19" s="33" t="n">
        <v>177.373245265</v>
      </c>
      <c r="C19" s="34" t="n">
        <v>181.451182808356</v>
      </c>
      <c r="D19" s="34" t="n">
        <v>178.102422429728</v>
      </c>
      <c r="E19" s="34" t="n">
        <v>178.345571860786</v>
      </c>
      <c r="F19" s="35" t="n">
        <v>179.641149175504</v>
      </c>
      <c r="G19" s="16" t="n">
        <f aca="false">(F19/E19-1)*100</f>
        <v>0.726442098449809</v>
      </c>
      <c r="H19" s="16" t="n">
        <f aca="false">(F19/B19-1)*100</f>
        <v>1.27860541036844</v>
      </c>
    </row>
    <row r="20" s="9" customFormat="true" ht="12.75" hidden="false" customHeight="true" outlineLevel="0" collapsed="false">
      <c r="A20" s="29" t="s">
        <v>17</v>
      </c>
      <c r="B20" s="36" t="n">
        <v>186.764625061062</v>
      </c>
      <c r="C20" s="37" t="n">
        <v>181.048133363686</v>
      </c>
      <c r="D20" s="37" t="n">
        <v>174.582491232507</v>
      </c>
      <c r="E20" s="37" t="n">
        <v>179.297847706312</v>
      </c>
      <c r="F20" s="38" t="n">
        <v>176.467650002131</v>
      </c>
      <c r="G20" s="16" t="n">
        <f aca="false">(F20/E20-1)*100</f>
        <v>-1.57848950246</v>
      </c>
      <c r="H20" s="16" t="n">
        <f aca="false">(F20/B20-1)*100</f>
        <v>-5.51334336230132</v>
      </c>
    </row>
    <row r="21" s="9" customFormat="true" ht="12.75" hidden="false" customHeight="true" outlineLevel="0" collapsed="false">
      <c r="A21" s="39" t="s">
        <v>18</v>
      </c>
      <c r="B21" s="40" t="n">
        <v>209.515341819483</v>
      </c>
      <c r="C21" s="41" t="n">
        <v>203.477331768381</v>
      </c>
      <c r="D21" s="41" t="n">
        <v>204.079541386533</v>
      </c>
      <c r="E21" s="41" t="n">
        <v>204.026373077599</v>
      </c>
      <c r="F21" s="41" t="n">
        <v>201.766636684354</v>
      </c>
      <c r="G21" s="26" t="n">
        <f aca="false">(F21/E21-1)*100</f>
        <v>-1.10757073174304</v>
      </c>
      <c r="H21" s="27" t="n">
        <f aca="false">(F21/B21-1)*100</f>
        <v>-3.69839509977499</v>
      </c>
    </row>
    <row r="22" s="9" customFormat="true" ht="15" hidden="false" customHeight="true" outlineLevel="0" collapsed="false">
      <c r="A22" s="42"/>
      <c r="B22" s="43"/>
      <c r="C22" s="43"/>
      <c r="D22" s="43"/>
      <c r="E22" s="44"/>
      <c r="F22" s="44"/>
      <c r="G22" s="44"/>
      <c r="H22" s="44"/>
    </row>
    <row r="23" customFormat="false" ht="12.75" hidden="false" customHeight="true" outlineLevel="0" collapsed="false">
      <c r="A23" s="45" t="s">
        <v>20</v>
      </c>
      <c r="B23" s="45"/>
      <c r="C23" s="45"/>
      <c r="D23" s="45"/>
      <c r="E23" s="45"/>
      <c r="F23" s="45"/>
      <c r="G23" s="45"/>
      <c r="H23" s="45"/>
    </row>
    <row r="24" customFormat="false" ht="15.75" hidden="false" customHeight="true" outlineLevel="0" collapsed="false">
      <c r="A24" s="46" t="s">
        <v>21</v>
      </c>
      <c r="B24" s="46"/>
      <c r="C24" s="46"/>
      <c r="D24" s="46"/>
      <c r="E24" s="46"/>
      <c r="F24" s="46"/>
      <c r="G24" s="46"/>
      <c r="H24" s="46"/>
    </row>
    <row r="25" customFormat="false" ht="13.2" hidden="false" customHeight="false" outlineLevel="0" collapsed="false">
      <c r="A25" s="47" t="s">
        <v>22</v>
      </c>
      <c r="B25" s="48"/>
      <c r="C25" s="48"/>
      <c r="D25" s="49"/>
      <c r="E25" s="50"/>
      <c r="F25" s="50"/>
      <c r="G25" s="50"/>
      <c r="H25" s="50"/>
    </row>
    <row r="26" customFormat="false" ht="13.2" hidden="false" customHeight="false" outlineLevel="0" collapsed="false">
      <c r="A26" s="47" t="s">
        <v>23</v>
      </c>
      <c r="B26" s="48"/>
      <c r="C26" s="48"/>
      <c r="D26" s="51"/>
      <c r="E26" s="51"/>
      <c r="F26" s="51"/>
      <c r="G26" s="51"/>
      <c r="H26" s="51"/>
    </row>
    <row r="27" customFormat="false" ht="13.2" hidden="false" customHeight="false" outlineLevel="0" collapsed="false">
      <c r="A27" s="47" t="s">
        <v>24</v>
      </c>
      <c r="B27" s="52"/>
      <c r="C27" s="52"/>
      <c r="D27" s="53"/>
      <c r="E27" s="54"/>
      <c r="F27" s="54"/>
      <c r="G27" s="54"/>
      <c r="H27" s="51"/>
    </row>
    <row r="28" customFormat="false" ht="13.2" hidden="false" customHeight="false" outlineLevel="0" collapsed="false">
      <c r="A28" s="47"/>
      <c r="B28" s="53"/>
      <c r="C28" s="53"/>
      <c r="D28" s="53"/>
      <c r="E28" s="54"/>
      <c r="F28" s="55" t="s">
        <v>25</v>
      </c>
      <c r="G28" s="56"/>
      <c r="H28" s="47"/>
    </row>
    <row r="29" customFormat="false" ht="13.2" hidden="false" customHeight="false" outlineLevel="0" collapsed="false">
      <c r="B29" s="57"/>
      <c r="C29" s="57"/>
      <c r="D29" s="57"/>
      <c r="E29" s="58"/>
      <c r="F29" s="59"/>
      <c r="G29" s="60"/>
    </row>
  </sheetData>
  <mergeCells count="9">
    <mergeCell ref="A2:H2"/>
    <mergeCell ref="A4:A5"/>
    <mergeCell ref="C4:F4"/>
    <mergeCell ref="G4:H4"/>
    <mergeCell ref="A6:H6"/>
    <mergeCell ref="A14:H14"/>
    <mergeCell ref="E22:H22"/>
    <mergeCell ref="A23:H23"/>
    <mergeCell ref="A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14:00Z</dcterms:created>
  <dc:creator>Indre</dc:creator>
  <dc:description/>
  <dc:language>en-US</dc:language>
  <cp:lastModifiedBy>Rasa Patašienė</cp:lastModifiedBy>
  <cp:lastPrinted>2020-05-06T10:50:17Z</cp:lastPrinted>
  <dcterms:modified xsi:type="dcterms:W3CDTF">2025-09-10T11:11:31Z</dcterms:modified>
  <cp:revision>0</cp:revision>
  <dc:subject/>
  <dc:title/>
</cp:coreProperties>
</file>