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31–34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34 sav. 
(08 19–25)</t>
  </si>
  <si>
    <t xml:space="preserve">31 sav.
(07 28–08 03)</t>
  </si>
  <si>
    <t xml:space="preserve">32 sav.
(08 04–10)</t>
  </si>
  <si>
    <t xml:space="preserve">33 sav.
(08 11–17)</t>
  </si>
  <si>
    <t xml:space="preserve">34 sav.
(08 18–24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5 m. 34 savaitę su 2025 m. 33 savaite</t>
  </si>
  <si>
    <t xml:space="preserve">***lyginant 2025 m. 34 savaitę su 2024 m. 34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15.1</v>
      </c>
      <c r="C7" s="13" t="n">
        <v>198.93</v>
      </c>
      <c r="D7" s="13" t="n">
        <v>199.17</v>
      </c>
      <c r="E7" s="13" t="n">
        <v>200.49</v>
      </c>
      <c r="F7" s="14" t="n">
        <v>201.5</v>
      </c>
      <c r="G7" s="15" t="n">
        <f aca="false">(F7/E7-1)*100</f>
        <v>0.503765773854048</v>
      </c>
      <c r="H7" s="16" t="n">
        <f aca="false">(F7/B7-1)*100</f>
        <v>-6.32264063226407</v>
      </c>
    </row>
    <row r="8" s="9" customFormat="true" ht="12.75" hidden="false" customHeight="true" outlineLevel="0" collapsed="false">
      <c r="A8" s="11" t="s">
        <v>12</v>
      </c>
      <c r="B8" s="17" t="n">
        <v>221.71</v>
      </c>
      <c r="C8" s="18" t="n">
        <v>202.82</v>
      </c>
      <c r="D8" s="18" t="n">
        <v>202.03</v>
      </c>
      <c r="E8" s="18" t="n">
        <v>202.11</v>
      </c>
      <c r="F8" s="19" t="n">
        <v>203.85</v>
      </c>
      <c r="G8" s="16" t="n">
        <f aca="false">(F8/E8-1)*100</f>
        <v>0.860917322250243</v>
      </c>
      <c r="H8" s="16" t="n">
        <f aca="false">(F8/B8-1)*100</f>
        <v>-8.05556808443463</v>
      </c>
    </row>
    <row r="9" s="9" customFormat="true" ht="12.75" hidden="false" customHeight="true" outlineLevel="0" collapsed="false">
      <c r="A9" s="11" t="s">
        <v>13</v>
      </c>
      <c r="B9" s="17" t="n">
        <v>222.31</v>
      </c>
      <c r="C9" s="18" t="n">
        <v>201.26</v>
      </c>
      <c r="D9" s="18" t="n">
        <v>201.26</v>
      </c>
      <c r="E9" s="18" t="n">
        <v>201.26</v>
      </c>
      <c r="F9" s="19" t="n">
        <v>204.26</v>
      </c>
      <c r="G9" s="16" t="n">
        <f aca="false">(F9/E9-1)*100</f>
        <v>1.49060916227766</v>
      </c>
      <c r="H9" s="16" t="n">
        <f aca="false">(F9/B9-1)*100</f>
        <v>-8.11929287931268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n">
        <v>205.43</v>
      </c>
      <c r="C11" s="18" t="s">
        <v>15</v>
      </c>
      <c r="D11" s="18" t="s">
        <v>15</v>
      </c>
      <c r="E11" s="18" t="s">
        <v>15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17.05</v>
      </c>
      <c r="C13" s="25" t="n">
        <v>200.13</v>
      </c>
      <c r="D13" s="25" t="n">
        <v>200.03</v>
      </c>
      <c r="E13" s="25" t="n">
        <v>200.97</v>
      </c>
      <c r="F13" s="25" t="n">
        <v>202.16</v>
      </c>
      <c r="G13" s="26" t="n">
        <f aca="false">(F13/E13-1)*100</f>
        <v>0.592128178335072</v>
      </c>
      <c r="H13" s="27" t="n">
        <f aca="false">(F13/B13-1)*100</f>
        <v>-6.8601704676342</v>
      </c>
    </row>
    <row r="14" s="9" customFormat="true" ht="12.7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8"/>
      <c r="H14" s="28"/>
    </row>
    <row r="15" s="9" customFormat="true" ht="12.75" hidden="false" customHeight="true" outlineLevel="0" collapsed="false">
      <c r="A15" s="29" t="s">
        <v>11</v>
      </c>
      <c r="B15" s="30" t="n">
        <v>212.016194615244</v>
      </c>
      <c r="C15" s="31" t="n">
        <v>203.168546976418</v>
      </c>
      <c r="D15" s="31" t="n">
        <v>205.378383443097</v>
      </c>
      <c r="E15" s="31" t="n">
        <v>205.906537620581</v>
      </c>
      <c r="F15" s="32" t="n">
        <v>206.035554136769</v>
      </c>
      <c r="G15" s="15" t="n">
        <f aca="false">(F15/E15-1)*100</f>
        <v>0.0626578046910797</v>
      </c>
      <c r="H15" s="16" t="n">
        <f aca="false">(F15/B15-1)*100</f>
        <v>-2.82084134626059</v>
      </c>
    </row>
    <row r="16" s="9" customFormat="true" ht="12.75" hidden="false" customHeight="true" outlineLevel="0" collapsed="false">
      <c r="A16" s="29" t="s">
        <v>12</v>
      </c>
      <c r="B16" s="33" t="n">
        <v>209.44</v>
      </c>
      <c r="C16" s="34" t="n">
        <v>200.4253</v>
      </c>
      <c r="D16" s="34" t="n">
        <v>203.01</v>
      </c>
      <c r="E16" s="34" t="n">
        <v>203.51</v>
      </c>
      <c r="F16" s="35" t="n">
        <v>203.1529</v>
      </c>
      <c r="G16" s="16" t="n">
        <f aca="false">(F16/E16-1)*100</f>
        <v>-0.17547049285046</v>
      </c>
      <c r="H16" s="16" t="n">
        <f aca="false">(F16/B16-1)*100</f>
        <v>-3.00186210847975</v>
      </c>
    </row>
    <row r="17" s="9" customFormat="true" ht="12.75" hidden="false" customHeight="true" outlineLevel="0" collapsed="false">
      <c r="A17" s="29" t="s">
        <v>13</v>
      </c>
      <c r="B17" s="33" t="n">
        <v>201.162727446953</v>
      </c>
      <c r="C17" s="34" t="n">
        <v>192.26856134207</v>
      </c>
      <c r="D17" s="34" t="n">
        <v>195.246691731177</v>
      </c>
      <c r="E17" s="34" t="n">
        <v>195.755365434637</v>
      </c>
      <c r="F17" s="35" t="n">
        <v>195.465059401204</v>
      </c>
      <c r="G17" s="16" t="n">
        <f aca="false">(F17/E17-1)*100</f>
        <v>-0.148300422207281</v>
      </c>
      <c r="H17" s="16" t="n">
        <f aca="false">(F17/B17-1)*100</f>
        <v>-2.83236766475622</v>
      </c>
    </row>
    <row r="18" s="9" customFormat="true" ht="12.75" hidden="false" customHeight="true" outlineLevel="0" collapsed="false">
      <c r="A18" s="29" t="s">
        <v>14</v>
      </c>
      <c r="B18" s="33" t="n">
        <v>194.62539194131</v>
      </c>
      <c r="C18" s="34" t="n">
        <v>184.678500246904</v>
      </c>
      <c r="D18" s="34" t="n">
        <v>187.313361213679</v>
      </c>
      <c r="E18" s="34" t="n">
        <v>187.877977823982</v>
      </c>
      <c r="F18" s="35" t="n">
        <v>188.202493777581</v>
      </c>
      <c r="G18" s="16" t="n">
        <f aca="false">(F18/E18-1)*100</f>
        <v>0.172726978093651</v>
      </c>
      <c r="H18" s="16" t="n">
        <f aca="false">(F18/B18-1)*100</f>
        <v>-3.30013370797245</v>
      </c>
    </row>
    <row r="19" s="9" customFormat="true" ht="12.75" hidden="false" customHeight="true" outlineLevel="0" collapsed="false">
      <c r="A19" s="29" t="s">
        <v>16</v>
      </c>
      <c r="B19" s="33" t="n">
        <v>181.655748369384</v>
      </c>
      <c r="C19" s="34" t="n">
        <v>176.281003976177</v>
      </c>
      <c r="D19" s="34" t="n">
        <v>181.451182808356</v>
      </c>
      <c r="E19" s="34" t="n">
        <v>178.102422429728</v>
      </c>
      <c r="F19" s="35" t="n">
        <v>178.345571860786</v>
      </c>
      <c r="G19" s="16" t="n">
        <f aca="false">(F19/E19-1)*100</f>
        <v>0.136522248120552</v>
      </c>
      <c r="H19" s="16" t="n">
        <f aca="false">(F19/B19-1)*100</f>
        <v>-1.82222502635395</v>
      </c>
    </row>
    <row r="20" s="9" customFormat="true" ht="12.75" hidden="false" customHeight="true" outlineLevel="0" collapsed="false">
      <c r="A20" s="29" t="s">
        <v>17</v>
      </c>
      <c r="B20" s="36" t="n">
        <v>182.970783435496</v>
      </c>
      <c r="C20" s="37" t="n">
        <v>175.622200521629</v>
      </c>
      <c r="D20" s="38" t="n">
        <v>181.048133363686</v>
      </c>
      <c r="E20" s="38" t="n">
        <v>174.582491232507</v>
      </c>
      <c r="F20" s="37" t="n">
        <v>179.297847706312</v>
      </c>
      <c r="G20" s="16" t="n">
        <f aca="false">(F20/E20-1)*100</f>
        <v>2.70093320384843</v>
      </c>
      <c r="H20" s="16" t="n">
        <f aca="false">(F20/B20-1)*100</f>
        <v>-2.0073891908971</v>
      </c>
    </row>
    <row r="21" s="9" customFormat="true" ht="12.75" hidden="false" customHeight="true" outlineLevel="0" collapsed="false">
      <c r="A21" s="39" t="s">
        <v>18</v>
      </c>
      <c r="B21" s="40" t="n">
        <v>209.976431729819</v>
      </c>
      <c r="C21" s="41" t="n">
        <v>201.058088430779</v>
      </c>
      <c r="D21" s="41" t="n">
        <v>203.477331768381</v>
      </c>
      <c r="E21" s="41" t="n">
        <v>204.079541386533</v>
      </c>
      <c r="F21" s="41" t="n">
        <v>204.026373077599</v>
      </c>
      <c r="G21" s="26" t="n">
        <f aca="false">(F21/E21-1)*100</f>
        <v>-0.0260527383453946</v>
      </c>
      <c r="H21" s="27" t="n">
        <f aca="false">(F21/B21-1)*100</f>
        <v>-2.83367928638597</v>
      </c>
    </row>
    <row r="22" s="9" customFormat="true" ht="15" hidden="false" customHeight="true" outlineLevel="0" collapsed="false">
      <c r="A22" s="42"/>
      <c r="B22" s="43"/>
      <c r="C22" s="43"/>
      <c r="D22" s="43"/>
      <c r="E22" s="44"/>
      <c r="F22" s="44"/>
      <c r="G22" s="44"/>
      <c r="H22" s="44"/>
    </row>
    <row r="23" customFormat="false" ht="12.75" hidden="false" customHeight="true" outlineLevel="0" collapsed="false">
      <c r="A23" s="45" t="s">
        <v>20</v>
      </c>
      <c r="B23" s="45"/>
      <c r="C23" s="45"/>
      <c r="D23" s="45"/>
      <c r="E23" s="45"/>
      <c r="F23" s="45"/>
      <c r="G23" s="45"/>
      <c r="H23" s="45"/>
    </row>
    <row r="24" customFormat="false" ht="15.75" hidden="false" customHeight="true" outlineLevel="0" collapsed="false">
      <c r="A24" s="46" t="s">
        <v>21</v>
      </c>
      <c r="B24" s="46"/>
      <c r="C24" s="46"/>
      <c r="D24" s="46"/>
      <c r="E24" s="46"/>
      <c r="F24" s="46"/>
      <c r="G24" s="46"/>
      <c r="H24" s="46"/>
    </row>
    <row r="25" customFormat="false" ht="13.2" hidden="false" customHeight="false" outlineLevel="0" collapsed="false">
      <c r="A25" s="47" t="s">
        <v>22</v>
      </c>
      <c r="B25" s="48"/>
      <c r="C25" s="48"/>
      <c r="D25" s="49"/>
      <c r="E25" s="50"/>
      <c r="F25" s="50"/>
      <c r="G25" s="50"/>
      <c r="H25" s="50"/>
    </row>
    <row r="26" customFormat="false" ht="13.2" hidden="false" customHeight="false" outlineLevel="0" collapsed="false">
      <c r="A26" s="47" t="s">
        <v>23</v>
      </c>
      <c r="B26" s="48"/>
      <c r="C26" s="48"/>
      <c r="D26" s="51"/>
      <c r="E26" s="51"/>
      <c r="F26" s="51"/>
      <c r="G26" s="51"/>
      <c r="H26" s="51"/>
    </row>
    <row r="27" customFormat="false" ht="13.2" hidden="false" customHeight="false" outlineLevel="0" collapsed="false">
      <c r="A27" s="47" t="s">
        <v>24</v>
      </c>
      <c r="B27" s="52"/>
      <c r="C27" s="52"/>
      <c r="D27" s="53"/>
      <c r="E27" s="54"/>
      <c r="F27" s="54"/>
      <c r="G27" s="54"/>
      <c r="H27" s="51"/>
    </row>
    <row r="28" customFormat="false" ht="13.2" hidden="false" customHeight="false" outlineLevel="0" collapsed="false">
      <c r="A28" s="47"/>
      <c r="B28" s="53"/>
      <c r="C28" s="53"/>
      <c r="D28" s="53"/>
      <c r="E28" s="54"/>
      <c r="F28" s="55" t="s">
        <v>25</v>
      </c>
      <c r="G28" s="56"/>
      <c r="H28" s="47"/>
    </row>
    <row r="29" customFormat="false" ht="13.2" hidden="false" customHeight="false" outlineLevel="0" collapsed="false">
      <c r="B29" s="57"/>
      <c r="C29" s="57"/>
      <c r="D29" s="57"/>
      <c r="E29" s="58"/>
      <c r="F29" s="59"/>
      <c r="G29" s="60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9-03T09:51:07Z</dcterms:modified>
  <cp:revision>0</cp:revision>
  <dc:subject/>
  <dc:title/>
</cp:coreProperties>
</file>