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Kiaulių (E klasės) supirkimo kainos Europos Sąjungos valstybėse 2025 m. 32–35 sav.,  EUR/100 kg (be PVM)</t>
  </si>
  <si>
    <t xml:space="preserve">                    Data
Valstybė</t>
  </si>
  <si>
    <t xml:space="preserve">Pokytis %</t>
  </si>
  <si>
    <t xml:space="preserve">35 sav.
(08 26–09 01)</t>
  </si>
  <si>
    <t xml:space="preserve">32 sav.
(08 04–10)</t>
  </si>
  <si>
    <t xml:space="preserve">33 sav.
(08 11–17)</t>
  </si>
  <si>
    <t xml:space="preserve">34 sav.
(08 18–24)</t>
  </si>
  <si>
    <t xml:space="preserve">35 sav.
(08 25–3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•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35 savaitę su 2025 m.34 savaite</t>
  </si>
  <si>
    <t xml:space="preserve">**lyginant 2025 m. 35 savaitę su 2024 m. 35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09.85</v>
      </c>
      <c r="C6" s="13" t="n">
        <v>201.31</v>
      </c>
      <c r="D6" s="13" t="n">
        <v>203.44</v>
      </c>
      <c r="E6" s="13" t="n">
        <v>201.1</v>
      </c>
      <c r="F6" s="13" t="n">
        <v>199.1</v>
      </c>
      <c r="G6" s="14" t="n">
        <f aca="false">(F6/E6-1)*100</f>
        <v>-0.994530084535061</v>
      </c>
      <c r="H6" s="15" t="n">
        <f aca="false">(F6/B6-1)*100</f>
        <v>-5.12270669525852</v>
      </c>
    </row>
    <row r="7" s="16" customFormat="true" ht="12.75" hidden="false" customHeight="true" outlineLevel="0" collapsed="false">
      <c r="A7" s="17" t="s">
        <v>11</v>
      </c>
      <c r="B7" s="18" t="n">
        <v>209.1548</v>
      </c>
      <c r="C7" s="19" t="n">
        <v>203.0127</v>
      </c>
      <c r="D7" s="19" t="n">
        <v>203.5064</v>
      </c>
      <c r="E7" s="19" t="n">
        <v>203.1529</v>
      </c>
      <c r="F7" s="19" t="n">
        <v>201.0831</v>
      </c>
      <c r="G7" s="20" t="n">
        <f aca="false">(F7/E7-1)*100</f>
        <v>-1.01883852014911</v>
      </c>
      <c r="H7" s="15" t="n">
        <f aca="false">(F7/B7-1)*100</f>
        <v>-3.85919902388089</v>
      </c>
    </row>
    <row r="8" s="16" customFormat="true" ht="12.75" hidden="false" customHeight="true" outlineLevel="0" collapsed="false">
      <c r="A8" s="17" t="s">
        <v>12</v>
      </c>
      <c r="B8" s="18" t="n">
        <v>218.67</v>
      </c>
      <c r="C8" s="19" t="n">
        <v>202.03</v>
      </c>
      <c r="D8" s="19" t="n">
        <v>202.11</v>
      </c>
      <c r="E8" s="19" t="n">
        <v>203.85</v>
      </c>
      <c r="F8" s="19" t="n">
        <v>206.64</v>
      </c>
      <c r="G8" s="20" t="n">
        <f aca="false">(F8/E8-1)*100</f>
        <v>1.36865342163357</v>
      </c>
      <c r="H8" s="15" t="n">
        <f aca="false">(F8/B8-1)*100</f>
        <v>-5.50144052682123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n">
        <v>193.71</v>
      </c>
      <c r="D9" s="19" t="s">
        <v>15</v>
      </c>
      <c r="E9" s="19" t="s">
        <v>15</v>
      </c>
      <c r="F9" s="19" t="s">
        <v>15</v>
      </c>
      <c r="G9" s="20" t="s">
        <v>16</v>
      </c>
      <c r="H9" s="15" t="s">
        <v>16</v>
      </c>
    </row>
    <row r="10" s="16" customFormat="true" ht="12.75" hidden="false" customHeight="true" outlineLevel="0" collapsed="false">
      <c r="A10" s="17" t="s">
        <v>17</v>
      </c>
      <c r="B10" s="18" t="n">
        <v>223.23</v>
      </c>
      <c r="C10" s="19" t="n">
        <v>202.8</v>
      </c>
      <c r="D10" s="19" t="n">
        <v>204.87</v>
      </c>
      <c r="E10" s="19" t="n">
        <v>199.69</v>
      </c>
      <c r="F10" s="19" t="n">
        <v>199.02</v>
      </c>
      <c r="G10" s="20" t="n">
        <f aca="false">(F10/E10-1)*100</f>
        <v>-0.335520056086924</v>
      </c>
      <c r="H10" s="15" t="n">
        <f aca="false">(F10/B10-1)*100</f>
        <v>-10.8453164897191</v>
      </c>
    </row>
    <row r="11" s="16" customFormat="true" ht="12.75" hidden="false" customHeight="true" outlineLevel="0" collapsed="false">
      <c r="A11" s="17" t="s">
        <v>18</v>
      </c>
      <c r="B11" s="18" t="n">
        <v>219.19</v>
      </c>
      <c r="C11" s="19" t="n">
        <v>208.74</v>
      </c>
      <c r="D11" s="19" t="n">
        <v>209.1</v>
      </c>
      <c r="E11" s="19" t="n">
        <v>209.62</v>
      </c>
      <c r="F11" s="19" t="n">
        <v>209.74</v>
      </c>
      <c r="G11" s="20" t="n">
        <f aca="false">(F11/E11-1)*100</f>
        <v>0.0572464459498212</v>
      </c>
      <c r="H11" s="15" t="n">
        <f aca="false">(F11/B11-1)*100</f>
        <v>-4.3113280715361</v>
      </c>
    </row>
    <row r="12" s="16" customFormat="true" ht="12.75" hidden="false" customHeight="true" outlineLevel="0" collapsed="false">
      <c r="A12" s="17" t="s">
        <v>19</v>
      </c>
      <c r="B12" s="18" t="n">
        <v>204.6046</v>
      </c>
      <c r="C12" s="19" t="n">
        <v>197.8214</v>
      </c>
      <c r="D12" s="19" t="n">
        <v>198.1868</v>
      </c>
      <c r="E12" s="19" t="n">
        <v>198.4192</v>
      </c>
      <c r="F12" s="19" t="n">
        <v>198.0509</v>
      </c>
      <c r="G12" s="20" t="n">
        <f aca="false">(F12/E12-1)*100</f>
        <v>-0.185617117698289</v>
      </c>
      <c r="H12" s="15" t="n">
        <f aca="false">(F12/B12-1)*100</f>
        <v>-3.20310491552975</v>
      </c>
    </row>
    <row r="13" s="16" customFormat="true" ht="12.75" hidden="false" customHeight="true" outlineLevel="0" collapsed="false">
      <c r="A13" s="17" t="s">
        <v>20</v>
      </c>
      <c r="B13" s="18" t="n">
        <v>204.6992</v>
      </c>
      <c r="C13" s="19" t="n">
        <v>201.1476</v>
      </c>
      <c r="D13" s="19" t="n">
        <v>201.7489</v>
      </c>
      <c r="E13" s="19" t="n">
        <v>201.4677</v>
      </c>
      <c r="F13" s="19" t="n">
        <v>201.2191</v>
      </c>
      <c r="G13" s="20" t="n">
        <f aca="false">(F13/E13-1)*100</f>
        <v>-0.123394469684224</v>
      </c>
      <c r="H13" s="15" t="n">
        <f aca="false">(F13/B13-1)*100</f>
        <v>-1.70010434823391</v>
      </c>
    </row>
    <row r="14" s="16" customFormat="true" ht="12.75" hidden="false" customHeight="true" outlineLevel="0" collapsed="false">
      <c r="A14" s="17" t="s">
        <v>21</v>
      </c>
      <c r="B14" s="18" t="n">
        <v>224.86</v>
      </c>
      <c r="C14" s="19" t="n">
        <v>244.17</v>
      </c>
      <c r="D14" s="19" t="n">
        <v>246.32</v>
      </c>
      <c r="E14" s="19" t="n">
        <v>246.2</v>
      </c>
      <c r="F14" s="19" t="n">
        <v>245.54</v>
      </c>
      <c r="G14" s="20" t="n">
        <f aca="false">(F14/E14-1)*100</f>
        <v>-0.268074735987012</v>
      </c>
      <c r="H14" s="15" t="n">
        <f aca="false">(F14/B14-1)*100</f>
        <v>9.19683358534198</v>
      </c>
    </row>
    <row r="15" s="16" customFormat="true" ht="12.75" hidden="false" customHeight="true" outlineLevel="0" collapsed="false">
      <c r="A15" s="17" t="s">
        <v>22</v>
      </c>
      <c r="B15" s="18" t="n">
        <v>271.25</v>
      </c>
      <c r="C15" s="19" t="n">
        <v>208.26</v>
      </c>
      <c r="D15" s="19" t="n">
        <v>207.95</v>
      </c>
      <c r="E15" s="19" t="n">
        <v>208.24</v>
      </c>
      <c r="F15" s="19" t="n">
        <v>208.6</v>
      </c>
      <c r="G15" s="20" t="n">
        <f aca="false">(F15/E15-1)*100</f>
        <v>0.172877449097197</v>
      </c>
      <c r="H15" s="15" t="n">
        <f aca="false">(F15/B15-1)*100</f>
        <v>-23.0967741935484</v>
      </c>
    </row>
    <row r="16" s="16" customFormat="true" ht="12.75" hidden="false" customHeight="true" outlineLevel="0" collapsed="false">
      <c r="A16" s="17" t="s">
        <v>23</v>
      </c>
      <c r="B16" s="18" t="n">
        <v>197.97</v>
      </c>
      <c r="C16" s="19" t="n">
        <v>187.47</v>
      </c>
      <c r="D16" s="19" t="n">
        <v>187.59</v>
      </c>
      <c r="E16" s="19" t="n">
        <v>187.31</v>
      </c>
      <c r="F16" s="19" t="n">
        <v>187.32</v>
      </c>
      <c r="G16" s="20" t="n">
        <f aca="false">(F16/E16-1)*100</f>
        <v>0.00533874325983064</v>
      </c>
      <c r="H16" s="15" t="n">
        <f aca="false">(F16/B16-1)*100</f>
        <v>-5.37960297014699</v>
      </c>
    </row>
    <row r="17" s="16" customFormat="true" ht="12.75" hidden="false" customHeight="true" outlineLevel="0" collapsed="false">
      <c r="A17" s="17" t="s">
        <v>24</v>
      </c>
      <c r="B17" s="18" t="n">
        <v>169.9755</v>
      </c>
      <c r="C17" s="19" t="n">
        <v>205.409</v>
      </c>
      <c r="D17" s="19" t="n">
        <v>205.0043</v>
      </c>
      <c r="E17" s="19" t="n">
        <v>204.9749</v>
      </c>
      <c r="F17" s="19" t="n">
        <v>204.9729</v>
      </c>
      <c r="G17" s="20" t="n">
        <f aca="false">(F17/E17-1)*100</f>
        <v>-0.000975729223440247</v>
      </c>
      <c r="H17" s="15" t="n">
        <f aca="false">(F17/B17-1)*100</f>
        <v>20.5896732176108</v>
      </c>
    </row>
    <row r="18" s="16" customFormat="true" ht="12.75" hidden="false" customHeight="true" outlineLevel="0" collapsed="false">
      <c r="A18" s="17" t="s">
        <v>25</v>
      </c>
      <c r="B18" s="18" t="n">
        <v>210.16</v>
      </c>
      <c r="C18" s="19" t="n">
        <v>204.88</v>
      </c>
      <c r="D18" s="19" t="n">
        <v>204.53</v>
      </c>
      <c r="E18" s="19" t="n">
        <v>204.48</v>
      </c>
      <c r="F18" s="19" t="n">
        <v>204.98</v>
      </c>
      <c r="G18" s="20" t="n">
        <f aca="false">(F18/E18-1)*100</f>
        <v>0.244522691705784</v>
      </c>
      <c r="H18" s="15" t="n">
        <f aca="false">(F18/B18-1)*100</f>
        <v>-2.46478873239435</v>
      </c>
    </row>
    <row r="19" s="16" customFormat="true" ht="12.75" hidden="false" customHeight="true" outlineLevel="0" collapsed="false">
      <c r="A19" s="17" t="s">
        <v>26</v>
      </c>
      <c r="B19" s="18" t="n">
        <v>229.84</v>
      </c>
      <c r="C19" s="19" t="s">
        <v>14</v>
      </c>
      <c r="D19" s="19" t="s">
        <v>27</v>
      </c>
      <c r="E19" s="19" t="s">
        <v>14</v>
      </c>
      <c r="F19" s="19" t="s">
        <v>14</v>
      </c>
      <c r="G19" s="20" t="s">
        <v>16</v>
      </c>
      <c r="H19" s="15" t="s">
        <v>16</v>
      </c>
    </row>
    <row r="20" s="16" customFormat="true" ht="12.75" hidden="false" customHeight="true" outlineLevel="0" collapsed="false">
      <c r="A20" s="17" t="s">
        <v>28</v>
      </c>
      <c r="B20" s="18" t="n">
        <v>219.64</v>
      </c>
      <c r="C20" s="19" t="n">
        <v>215.04</v>
      </c>
      <c r="D20" s="19" t="n">
        <v>213.38</v>
      </c>
      <c r="E20" s="19" t="n">
        <v>208.15</v>
      </c>
      <c r="F20" s="19" t="n">
        <v>205.48</v>
      </c>
      <c r="G20" s="20" t="n">
        <f aca="false">(F20/E20-1)*100</f>
        <v>-1.28272880134518</v>
      </c>
      <c r="H20" s="15" t="n">
        <f aca="false">(F20/B20-1)*100</f>
        <v>-6.4469131305773</v>
      </c>
    </row>
    <row r="21" s="16" customFormat="true" ht="12.75" hidden="false" customHeight="true" outlineLevel="0" collapsed="false">
      <c r="A21" s="17" t="s">
        <v>29</v>
      </c>
      <c r="B21" s="18" t="n">
        <v>206</v>
      </c>
      <c r="C21" s="19" t="n">
        <v>204</v>
      </c>
      <c r="D21" s="19" t="n">
        <v>200</v>
      </c>
      <c r="E21" s="19" t="n">
        <v>198</v>
      </c>
      <c r="F21" s="19" t="n">
        <v>195</v>
      </c>
      <c r="G21" s="20" t="n">
        <f aca="false">(F21/E21-1)*100</f>
        <v>-1.51515151515151</v>
      </c>
      <c r="H21" s="15" t="n">
        <f aca="false">(F21/B21-1)*100</f>
        <v>-5.33980582524272</v>
      </c>
    </row>
    <row r="22" s="16" customFormat="true" ht="12.75" hidden="false" customHeight="true" outlineLevel="0" collapsed="false">
      <c r="A22" s="17" t="s">
        <v>30</v>
      </c>
      <c r="B22" s="18" t="n">
        <v>224.76</v>
      </c>
      <c r="C22" s="19" t="n">
        <v>199.35</v>
      </c>
      <c r="D22" s="19" t="n">
        <v>199.67</v>
      </c>
      <c r="E22" s="19" t="n">
        <v>199.62</v>
      </c>
      <c r="F22" s="19" t="n">
        <v>200.74</v>
      </c>
      <c r="G22" s="20" t="n">
        <f aca="false">(F22/E22-1)*100</f>
        <v>0.561066025448365</v>
      </c>
      <c r="H22" s="15" t="n">
        <f aca="false">(F22/B22-1)*100</f>
        <v>-10.6869549741947</v>
      </c>
    </row>
    <row r="23" s="16" customFormat="true" ht="12.75" hidden="false" customHeight="true" outlineLevel="0" collapsed="false">
      <c r="A23" s="17" t="s">
        <v>31</v>
      </c>
      <c r="B23" s="21" t="s">
        <v>16</v>
      </c>
      <c r="C23" s="19" t="s">
        <v>16</v>
      </c>
      <c r="D23" s="19" t="s">
        <v>16</v>
      </c>
      <c r="E23" s="19" t="s">
        <v>16</v>
      </c>
      <c r="F23" s="19" t="s">
        <v>16</v>
      </c>
      <c r="G23" s="20" t="s">
        <v>16</v>
      </c>
      <c r="H23" s="15" t="s">
        <v>16</v>
      </c>
    </row>
    <row r="24" s="16" customFormat="true" ht="12.75" hidden="false" customHeight="true" outlineLevel="0" collapsed="false">
      <c r="A24" s="17" t="s">
        <v>32</v>
      </c>
      <c r="B24" s="18" t="s">
        <v>14</v>
      </c>
      <c r="C24" s="19" t="s">
        <v>15</v>
      </c>
      <c r="D24" s="19" t="s">
        <v>15</v>
      </c>
      <c r="E24" s="19" t="s">
        <v>15</v>
      </c>
      <c r="F24" s="19" t="s">
        <v>15</v>
      </c>
      <c r="G24" s="20" t="s">
        <v>16</v>
      </c>
      <c r="H24" s="15" t="s">
        <v>16</v>
      </c>
    </row>
    <row r="25" s="16" customFormat="true" ht="12.75" hidden="false" customHeight="true" outlineLevel="0" collapsed="false">
      <c r="A25" s="17" t="s">
        <v>33</v>
      </c>
      <c r="B25" s="18" t="n">
        <v>168.65</v>
      </c>
      <c r="C25" s="19" t="n">
        <v>163.87</v>
      </c>
      <c r="D25" s="19" t="n">
        <v>163.86</v>
      </c>
      <c r="E25" s="19" t="n">
        <v>163.83</v>
      </c>
      <c r="F25" s="19" t="n">
        <v>163.83</v>
      </c>
      <c r="G25" s="20" t="n">
        <f aca="false">(F25/E25-1)*100</f>
        <v>0</v>
      </c>
      <c r="H25" s="15" t="n">
        <f aca="false">(F25/B25-1)*100</f>
        <v>-2.85798991995256</v>
      </c>
    </row>
    <row r="26" s="16" customFormat="true" ht="12.75" hidden="false" customHeight="true" outlineLevel="0" collapsed="false">
      <c r="A26" s="17" t="s">
        <v>34</v>
      </c>
      <c r="B26" s="18" t="n">
        <v>220.35</v>
      </c>
      <c r="C26" s="19" t="n">
        <v>214.17</v>
      </c>
      <c r="D26" s="19" t="n">
        <v>215.53</v>
      </c>
      <c r="E26" s="19" t="n">
        <v>214.2</v>
      </c>
      <c r="F26" s="19" t="n">
        <v>214.59</v>
      </c>
      <c r="G26" s="20" t="n">
        <f aca="false">(F26/E26-1)*100</f>
        <v>0.182072829131652</v>
      </c>
      <c r="H26" s="15" t="n">
        <f aca="false">(F26/B26-1)*100</f>
        <v>-2.61402314499659</v>
      </c>
    </row>
    <row r="27" s="16" customFormat="true" ht="12.75" hidden="false" customHeight="true" outlineLevel="0" collapsed="false">
      <c r="A27" s="17" t="s">
        <v>35</v>
      </c>
      <c r="B27" s="18" t="n">
        <v>241.12</v>
      </c>
      <c r="C27" s="19" t="n">
        <v>235.18</v>
      </c>
      <c r="D27" s="19" t="n">
        <v>231.18</v>
      </c>
      <c r="E27" s="19" t="n">
        <v>227.18</v>
      </c>
      <c r="F27" s="19" t="n">
        <v>223.18</v>
      </c>
      <c r="G27" s="20" t="n">
        <f aca="false">(F27/E27-1)*100</f>
        <v>-1.76071837309623</v>
      </c>
      <c r="H27" s="15" t="n">
        <f aca="false">(F27/B27-1)*100</f>
        <v>-7.44027869940279</v>
      </c>
    </row>
    <row r="28" s="16" customFormat="true" ht="12.75" hidden="false" customHeight="true" outlineLevel="0" collapsed="false">
      <c r="A28" s="17" t="s">
        <v>36</v>
      </c>
      <c r="B28" s="18" t="n">
        <v>210.15</v>
      </c>
      <c r="C28" s="19" t="n">
        <v>203.85</v>
      </c>
      <c r="D28" s="19" t="n">
        <v>203.35</v>
      </c>
      <c r="E28" s="19" t="n">
        <v>204.74</v>
      </c>
      <c r="F28" s="19" t="n">
        <v>205.87</v>
      </c>
      <c r="G28" s="20" t="n">
        <f aca="false">(F28/E28-1)*100</f>
        <v>0.551919507668264</v>
      </c>
      <c r="H28" s="15" t="n">
        <f aca="false">(F28/B28-1)*100</f>
        <v>-2.03664049488461</v>
      </c>
    </row>
    <row r="29" s="16" customFormat="true" ht="12.75" hidden="false" customHeight="true" outlineLevel="0" collapsed="false">
      <c r="A29" s="17" t="s">
        <v>37</v>
      </c>
      <c r="B29" s="18" t="n">
        <v>234.8119</v>
      </c>
      <c r="C29" s="19" t="n">
        <v>253.4547</v>
      </c>
      <c r="D29" s="19" t="n">
        <v>252.8164</v>
      </c>
      <c r="E29" s="19" t="n">
        <v>253.6306</v>
      </c>
      <c r="F29" s="19" t="n">
        <v>254.192</v>
      </c>
      <c r="G29" s="20" t="n">
        <f aca="false">(F29/E29-1)*100</f>
        <v>0.22134553165114</v>
      </c>
      <c r="H29" s="15" t="n">
        <f aca="false">(F29/B29-1)*100</f>
        <v>8.25345734181275</v>
      </c>
    </row>
    <row r="30" s="16" customFormat="true" ht="12.75" hidden="false" customHeight="true" outlineLevel="0" collapsed="false">
      <c r="A30" s="17" t="s">
        <v>38</v>
      </c>
      <c r="B30" s="18" t="n">
        <v>252.4287</v>
      </c>
      <c r="C30" s="19" t="n">
        <v>219.8896</v>
      </c>
      <c r="D30" s="19" t="n">
        <v>220.2679</v>
      </c>
      <c r="E30" s="19" t="n">
        <v>222.1495</v>
      </c>
      <c r="F30" s="19" t="s">
        <v>14</v>
      </c>
      <c r="G30" s="20" t="s">
        <v>16</v>
      </c>
      <c r="H30" s="15" t="s">
        <v>16</v>
      </c>
    </row>
    <row r="31" s="16" customFormat="true" ht="12.75" hidden="false" customHeight="true" outlineLevel="0" collapsed="false">
      <c r="A31" s="17" t="s">
        <v>39</v>
      </c>
      <c r="B31" s="18" t="n">
        <v>218.7288</v>
      </c>
      <c r="C31" s="19" t="n">
        <v>208.3959</v>
      </c>
      <c r="D31" s="19" t="n">
        <v>210.4024</v>
      </c>
      <c r="E31" s="19" t="n">
        <v>210.6367</v>
      </c>
      <c r="F31" s="19" t="n">
        <v>209.4342</v>
      </c>
      <c r="G31" s="20" t="n">
        <f aca="false">(F31/E31-1)*100</f>
        <v>-0.570888169060768</v>
      </c>
      <c r="H31" s="15" t="n">
        <f aca="false">(F31/B31-1)*100</f>
        <v>-4.24937182483514</v>
      </c>
    </row>
    <row r="32" s="16" customFormat="true" ht="12.75" hidden="false" customHeight="true" outlineLevel="0" collapsed="false">
      <c r="A32" s="17" t="s">
        <v>40</v>
      </c>
      <c r="B32" s="18" t="n">
        <v>196.35</v>
      </c>
      <c r="C32" s="19" t="n">
        <v>189</v>
      </c>
      <c r="D32" s="19" t="n">
        <v>186.83</v>
      </c>
      <c r="E32" s="19" t="n">
        <v>186.25</v>
      </c>
      <c r="F32" s="19" t="n">
        <v>187.86</v>
      </c>
      <c r="G32" s="22" t="n">
        <f aca="false">(F32/E32-1)*100</f>
        <v>0.864429530201361</v>
      </c>
      <c r="H32" s="15" t="n">
        <f aca="false">(F32/B32-1)*100</f>
        <v>-4.3239113827349</v>
      </c>
    </row>
    <row r="33" s="26" customFormat="true" ht="12.75" hidden="false" customHeight="true" outlineLevel="0" collapsed="false">
      <c r="A33" s="23" t="s">
        <v>41</v>
      </c>
      <c r="B33" s="24" t="n">
        <v>204.946668505485</v>
      </c>
      <c r="C33" s="24" t="n">
        <v>202.691947718142</v>
      </c>
      <c r="D33" s="24" t="n">
        <v>202.111517162872</v>
      </c>
      <c r="E33" s="24" t="n">
        <v>201.160016709591</v>
      </c>
      <c r="F33" s="24" t="n">
        <v>200.357650974528</v>
      </c>
      <c r="G33" s="25" t="n">
        <f aca="false">(F33/E33-1)*100</f>
        <v>-0.398869391734591</v>
      </c>
      <c r="H33" s="25" t="n">
        <f aca="false">(F33/B33-1)*100</f>
        <v>-2.23912765424351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2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3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4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5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6" t="s">
        <v>46</v>
      </c>
      <c r="B39" s="37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7</v>
      </c>
      <c r="G40" s="17"/>
      <c r="H40" s="30"/>
    </row>
    <row r="41" customFormat="false" ht="13.2" hidden="false" customHeight="false" outlineLevel="0" collapsed="false">
      <c r="E41" s="38"/>
      <c r="F41" s="38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9-08T07:30:20Z</dcterms:modified>
  <cp:revision>0</cp:revision>
  <dc:subject/>
  <dc:title/>
</cp:coreProperties>
</file>