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Kiaulių (E klasės) supirkimo kainos Europos Sąjungos valstybėse 2025 m. 31–34 sav.,  EUR/100 kg (be PVM)</t>
  </si>
  <si>
    <t xml:space="preserve">                    Data
Valstybė</t>
  </si>
  <si>
    <t xml:space="preserve">Pokytis %</t>
  </si>
  <si>
    <t xml:space="preserve">34 sav.
(08 19–25)</t>
  </si>
  <si>
    <t xml:space="preserve">31 sav.
(07 28–08 03)</t>
  </si>
  <si>
    <t xml:space="preserve">32 sav.
(08 04–10)</t>
  </si>
  <si>
    <t xml:space="preserve">33 sav.
(08 11–17)</t>
  </si>
  <si>
    <t xml:space="preserve">34 sav.
(08 18–24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•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...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34 savaitę su 2025 m.33 savaite</t>
  </si>
  <si>
    <t xml:space="preserve">**lyginant 2025 m. 34 savaitę su 2024 m. 34 savaite </t>
  </si>
  <si>
    <t xml:space="preserve">... - nėra duomenų</t>
  </si>
  <si>
    <t xml:space="preserve">● - konfidencialūs duomenys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9" activeCellId="0" sqref="AG3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10.1</v>
      </c>
      <c r="C6" s="13" t="n">
        <v>203.58</v>
      </c>
      <c r="D6" s="13" t="n">
        <v>201.31</v>
      </c>
      <c r="E6" s="13" t="n">
        <v>203.44</v>
      </c>
      <c r="F6" s="13" t="n">
        <v>201.1</v>
      </c>
      <c r="G6" s="14" t="n">
        <f aca="false">(F6/E6-1)*100</f>
        <v>-1.15021627998427</v>
      </c>
      <c r="H6" s="15" t="n">
        <f aca="false">(F6/B6-1)*100</f>
        <v>-4.2836744407425</v>
      </c>
    </row>
    <row r="7" s="16" customFormat="true" ht="12.75" hidden="false" customHeight="true" outlineLevel="0" collapsed="false">
      <c r="A7" s="17" t="s">
        <v>11</v>
      </c>
      <c r="B7" s="18" t="n">
        <v>209.4431</v>
      </c>
      <c r="C7" s="19" t="n">
        <v>200.4253</v>
      </c>
      <c r="D7" s="19" t="n">
        <v>203.0127</v>
      </c>
      <c r="E7" s="19" t="n">
        <v>203.5064</v>
      </c>
      <c r="F7" s="19" t="n">
        <v>203.1529</v>
      </c>
      <c r="G7" s="20" t="n">
        <f aca="false">(F7/E7-1)*100</f>
        <v>-0.173704610764081</v>
      </c>
      <c r="H7" s="15" t="n">
        <f aca="false">(F7/B7-1)*100</f>
        <v>-3.00329779305215</v>
      </c>
    </row>
    <row r="8" s="16" customFormat="true" ht="12.75" hidden="false" customHeight="true" outlineLevel="0" collapsed="false">
      <c r="A8" s="17" t="s">
        <v>12</v>
      </c>
      <c r="B8" s="18" t="n">
        <v>221.71</v>
      </c>
      <c r="C8" s="19" t="n">
        <v>202.82</v>
      </c>
      <c r="D8" s="19" t="n">
        <v>202.03</v>
      </c>
      <c r="E8" s="19" t="n">
        <v>202.11</v>
      </c>
      <c r="F8" s="19" t="n">
        <v>203.85</v>
      </c>
      <c r="G8" s="20" t="n">
        <f aca="false">(F8/E8-1)*100</f>
        <v>0.860917322250243</v>
      </c>
      <c r="H8" s="15" t="n">
        <f aca="false">(F8/B8-1)*100</f>
        <v>-8.05556808443463</v>
      </c>
    </row>
    <row r="9" s="16" customFormat="true" ht="12.75" hidden="false" customHeight="true" outlineLevel="0" collapsed="false">
      <c r="A9" s="17" t="s">
        <v>13</v>
      </c>
      <c r="B9" s="18" t="n">
        <v>199.35</v>
      </c>
      <c r="C9" s="19" t="n">
        <v>194.08</v>
      </c>
      <c r="D9" s="19" t="n">
        <v>193.71</v>
      </c>
      <c r="E9" s="19" t="s">
        <v>14</v>
      </c>
      <c r="F9" s="19" t="s">
        <v>14</v>
      </c>
      <c r="G9" s="20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20.62</v>
      </c>
      <c r="C10" s="19" t="n">
        <v>201.39</v>
      </c>
      <c r="D10" s="19" t="n">
        <v>202.8</v>
      </c>
      <c r="E10" s="19" t="n">
        <v>204.87</v>
      </c>
      <c r="F10" s="19" t="n">
        <v>199.69</v>
      </c>
      <c r="G10" s="20" t="n">
        <f aca="false">(F10/E10-1)*100</f>
        <v>-2.52843266461659</v>
      </c>
      <c r="H10" s="15" t="n">
        <f aca="false">(F10/B10-1)*100</f>
        <v>-9.48690055298704</v>
      </c>
    </row>
    <row r="11" s="16" customFormat="true" ht="12.75" hidden="false" customHeight="true" outlineLevel="0" collapsed="false">
      <c r="A11" s="17" t="s">
        <v>17</v>
      </c>
      <c r="B11" s="18" t="n">
        <v>219.61</v>
      </c>
      <c r="C11" s="19" t="n">
        <v>208.82</v>
      </c>
      <c r="D11" s="19" t="n">
        <v>208.74</v>
      </c>
      <c r="E11" s="19" t="n">
        <v>209.1</v>
      </c>
      <c r="F11" s="19" t="n">
        <v>209.62</v>
      </c>
      <c r="G11" s="20" t="n">
        <f aca="false">(F11/E11-1)*100</f>
        <v>0.24868483978957</v>
      </c>
      <c r="H11" s="15" t="n">
        <f aca="false">(F11/B11-1)*100</f>
        <v>-4.5489731797277</v>
      </c>
    </row>
    <row r="12" s="16" customFormat="true" ht="12.75" hidden="false" customHeight="true" outlineLevel="0" collapsed="false">
      <c r="A12" s="17" t="s">
        <v>18</v>
      </c>
      <c r="B12" s="18" t="n">
        <v>203.2728</v>
      </c>
      <c r="C12" s="19" t="n">
        <v>198.2948</v>
      </c>
      <c r="D12" s="19" t="n">
        <v>197.8214</v>
      </c>
      <c r="E12" s="19" t="n">
        <v>198.1868</v>
      </c>
      <c r="F12" s="19" t="n">
        <v>198.4192</v>
      </c>
      <c r="G12" s="20" t="n">
        <f aca="false">(F12/E12-1)*100</f>
        <v>0.117263107331067</v>
      </c>
      <c r="H12" s="15" t="n">
        <f aca="false">(F12/B12-1)*100</f>
        <v>-2.38772723158238</v>
      </c>
    </row>
    <row r="13" s="16" customFormat="true" ht="12.75" hidden="false" customHeight="true" outlineLevel="0" collapsed="false">
      <c r="A13" s="17" t="s">
        <v>19</v>
      </c>
      <c r="B13" s="18" t="n">
        <v>203.6472</v>
      </c>
      <c r="C13" s="19" t="n">
        <v>200.0315</v>
      </c>
      <c r="D13" s="19" t="n">
        <v>201.1476</v>
      </c>
      <c r="E13" s="19" t="s">
        <v>20</v>
      </c>
      <c r="F13" s="19" t="n">
        <v>201.4677</v>
      </c>
      <c r="G13" s="20" t="s">
        <v>15</v>
      </c>
      <c r="H13" s="15" t="n">
        <f aca="false">(F13/B13-1)*100</f>
        <v>-1.07023322687471</v>
      </c>
    </row>
    <row r="14" s="16" customFormat="true" ht="12.75" hidden="false" customHeight="true" outlineLevel="0" collapsed="false">
      <c r="A14" s="17" t="s">
        <v>21</v>
      </c>
      <c r="B14" s="18" t="n">
        <v>225.59</v>
      </c>
      <c r="C14" s="19" t="n">
        <v>244.72</v>
      </c>
      <c r="D14" s="19" t="n">
        <v>244.17</v>
      </c>
      <c r="E14" s="19" t="n">
        <v>246.32</v>
      </c>
      <c r="F14" s="19" t="n">
        <v>246.2</v>
      </c>
      <c r="G14" s="20" t="n">
        <f aca="false">(F14/E14-1)*100</f>
        <v>-0.0487171159467281</v>
      </c>
      <c r="H14" s="15" t="n">
        <f aca="false">(F14/B14-1)*100</f>
        <v>9.13604326432911</v>
      </c>
    </row>
    <row r="15" s="16" customFormat="true" ht="12.75" hidden="false" customHeight="true" outlineLevel="0" collapsed="false">
      <c r="A15" s="17" t="s">
        <v>22</v>
      </c>
      <c r="B15" s="18" t="n">
        <v>270.87</v>
      </c>
      <c r="C15" s="19" t="n">
        <v>208.4</v>
      </c>
      <c r="D15" s="19" t="n">
        <v>208.26</v>
      </c>
      <c r="E15" s="19" t="n">
        <v>207.95</v>
      </c>
      <c r="F15" s="19" t="n">
        <v>208.24</v>
      </c>
      <c r="G15" s="20" t="n">
        <f aca="false">(F15/E15-1)*100</f>
        <v>0.139456600144272</v>
      </c>
      <c r="H15" s="15" t="n">
        <f aca="false">(F15/B15-1)*100</f>
        <v>-23.1217927419057</v>
      </c>
    </row>
    <row r="16" s="16" customFormat="true" ht="12.75" hidden="false" customHeight="true" outlineLevel="0" collapsed="false">
      <c r="A16" s="17" t="s">
        <v>23</v>
      </c>
      <c r="B16" s="18" t="n">
        <v>198.21</v>
      </c>
      <c r="C16" s="19" t="n">
        <v>187.45</v>
      </c>
      <c r="D16" s="19" t="n">
        <v>187.47</v>
      </c>
      <c r="E16" s="19" t="n">
        <v>187.59</v>
      </c>
      <c r="F16" s="19" t="n">
        <v>187.31</v>
      </c>
      <c r="G16" s="20" t="n">
        <f aca="false">(F16/E16-1)*100</f>
        <v>-0.149261687723223</v>
      </c>
      <c r="H16" s="15" t="n">
        <f aca="false">(F16/B16-1)*100</f>
        <v>-5.49921800110994</v>
      </c>
    </row>
    <row r="17" s="16" customFormat="true" ht="12.75" hidden="false" customHeight="true" outlineLevel="0" collapsed="false">
      <c r="A17" s="17" t="s">
        <v>24</v>
      </c>
      <c r="B17" s="18" t="n">
        <v>173.687</v>
      </c>
      <c r="C17" s="19" t="n">
        <v>201.5349</v>
      </c>
      <c r="D17" s="19" t="n">
        <v>205.409</v>
      </c>
      <c r="E17" s="19" t="n">
        <v>205.0043</v>
      </c>
      <c r="F17" s="19" t="n">
        <v>204.9749</v>
      </c>
      <c r="G17" s="20" t="n">
        <f aca="false">(F17/E17-1)*100</f>
        <v>-0.0143411625999956</v>
      </c>
      <c r="H17" s="15" t="n">
        <f aca="false">(F17/B17-1)*100</f>
        <v>18.0139561394923</v>
      </c>
    </row>
    <row r="18" s="16" customFormat="true" ht="12.75" hidden="false" customHeight="true" outlineLevel="0" collapsed="false">
      <c r="A18" s="17" t="s">
        <v>25</v>
      </c>
      <c r="B18" s="18" t="n">
        <v>210.18</v>
      </c>
      <c r="C18" s="19" t="n">
        <v>204.69</v>
      </c>
      <c r="D18" s="19" t="n">
        <v>204.88</v>
      </c>
      <c r="E18" s="19" t="n">
        <v>204.53</v>
      </c>
      <c r="F18" s="19" t="n">
        <v>204.48</v>
      </c>
      <c r="G18" s="20" t="n">
        <f aca="false">(F18/E18-1)*100</f>
        <v>-0.0244462914975707</v>
      </c>
      <c r="H18" s="15" t="n">
        <f aca="false">(F18/B18-1)*100</f>
        <v>-2.71196117613474</v>
      </c>
    </row>
    <row r="19" s="16" customFormat="true" ht="12.75" hidden="false" customHeight="true" outlineLevel="0" collapsed="false">
      <c r="A19" s="17" t="s">
        <v>26</v>
      </c>
      <c r="B19" s="18" t="n">
        <v>229.71</v>
      </c>
      <c r="C19" s="19" t="s">
        <v>20</v>
      </c>
      <c r="D19" s="19" t="s">
        <v>20</v>
      </c>
      <c r="E19" s="19" t="s">
        <v>27</v>
      </c>
      <c r="F19" s="19" t="s">
        <v>20</v>
      </c>
      <c r="G19" s="20" t="s">
        <v>15</v>
      </c>
      <c r="H19" s="15" t="s">
        <v>15</v>
      </c>
    </row>
    <row r="20" s="16" customFormat="true" ht="12.75" hidden="false" customHeight="true" outlineLevel="0" collapsed="false">
      <c r="A20" s="17" t="s">
        <v>28</v>
      </c>
      <c r="B20" s="18" t="n">
        <v>222.1</v>
      </c>
      <c r="C20" s="19" t="n">
        <v>216.6</v>
      </c>
      <c r="D20" s="19" t="n">
        <v>215.04</v>
      </c>
      <c r="E20" s="19" t="n">
        <v>213.38</v>
      </c>
      <c r="F20" s="19" t="n">
        <v>208.15</v>
      </c>
      <c r="G20" s="20" t="n">
        <f aca="false">(F20/E20-1)*100</f>
        <v>-2.45102633798856</v>
      </c>
      <c r="H20" s="15" t="n">
        <f aca="false">(F20/B20-1)*100</f>
        <v>-6.28095452498874</v>
      </c>
    </row>
    <row r="21" s="16" customFormat="true" ht="12.75" hidden="false" customHeight="true" outlineLevel="0" collapsed="false">
      <c r="A21" s="17" t="s">
        <v>29</v>
      </c>
      <c r="B21" s="18" t="n">
        <v>211</v>
      </c>
      <c r="C21" s="19" t="n">
        <v>206</v>
      </c>
      <c r="D21" s="19" t="n">
        <v>204</v>
      </c>
      <c r="E21" s="19" t="n">
        <v>200</v>
      </c>
      <c r="F21" s="19" t="s">
        <v>20</v>
      </c>
      <c r="G21" s="20" t="s">
        <v>15</v>
      </c>
      <c r="H21" s="15" t="s">
        <v>15</v>
      </c>
    </row>
    <row r="22" s="16" customFormat="true" ht="12.75" hidden="false" customHeight="true" outlineLevel="0" collapsed="false">
      <c r="A22" s="17" t="s">
        <v>30</v>
      </c>
      <c r="B22" s="18" t="n">
        <v>230.61</v>
      </c>
      <c r="C22" s="19" t="n">
        <v>199.98</v>
      </c>
      <c r="D22" s="19" t="n">
        <v>199.35</v>
      </c>
      <c r="E22" s="19" t="n">
        <v>199.67</v>
      </c>
      <c r="F22" s="19" t="n">
        <v>199.62</v>
      </c>
      <c r="G22" s="20" t="n">
        <f aca="false">(F22/E22-1)*100</f>
        <v>-0.0250413181749898</v>
      </c>
      <c r="H22" s="15" t="n">
        <f aca="false">(F22/B22-1)*100</f>
        <v>-13.4382724079615</v>
      </c>
    </row>
    <row r="23" s="16" customFormat="true" ht="12.75" hidden="false" customHeight="true" outlineLevel="0" collapsed="false">
      <c r="A23" s="17" t="s">
        <v>31</v>
      </c>
      <c r="B23" s="21" t="s">
        <v>15</v>
      </c>
      <c r="C23" s="19" t="s">
        <v>15</v>
      </c>
      <c r="D23" s="19" t="s">
        <v>15</v>
      </c>
      <c r="E23" s="19" t="s">
        <v>15</v>
      </c>
      <c r="F23" s="19" t="s">
        <v>15</v>
      </c>
      <c r="G23" s="20" t="s">
        <v>15</v>
      </c>
      <c r="H23" s="15" t="s">
        <v>15</v>
      </c>
    </row>
    <row r="24" s="16" customFormat="true" ht="12.75" hidden="false" customHeight="true" outlineLevel="0" collapsed="false">
      <c r="A24" s="17" t="s">
        <v>32</v>
      </c>
      <c r="B24" s="18" t="s">
        <v>20</v>
      </c>
      <c r="C24" s="19" t="s">
        <v>14</v>
      </c>
      <c r="D24" s="19" t="s">
        <v>14</v>
      </c>
      <c r="E24" s="19" t="s">
        <v>14</v>
      </c>
      <c r="F24" s="19" t="s">
        <v>20</v>
      </c>
      <c r="G24" s="20" t="s">
        <v>15</v>
      </c>
      <c r="H24" s="15" t="s">
        <v>15</v>
      </c>
    </row>
    <row r="25" s="16" customFormat="true" ht="12.75" hidden="false" customHeight="true" outlineLevel="0" collapsed="false">
      <c r="A25" s="17" t="s">
        <v>33</v>
      </c>
      <c r="B25" s="18" t="n">
        <v>168.7</v>
      </c>
      <c r="C25" s="19" t="n">
        <v>163.87</v>
      </c>
      <c r="D25" s="19" t="n">
        <v>163.87</v>
      </c>
      <c r="E25" s="19" t="s">
        <v>20</v>
      </c>
      <c r="F25" s="19" t="s">
        <v>20</v>
      </c>
      <c r="G25" s="20" t="s">
        <v>15</v>
      </c>
      <c r="H25" s="15" t="s">
        <v>15</v>
      </c>
    </row>
    <row r="26" s="16" customFormat="true" ht="12.75" hidden="false" customHeight="true" outlineLevel="0" collapsed="false">
      <c r="A26" s="17" t="s">
        <v>34</v>
      </c>
      <c r="B26" s="18" t="n">
        <v>221.01</v>
      </c>
      <c r="C26" s="19" t="n">
        <v>213.63</v>
      </c>
      <c r="D26" s="19" t="n">
        <v>214.17</v>
      </c>
      <c r="E26" s="19" t="n">
        <v>215.53</v>
      </c>
      <c r="F26" s="19" t="n">
        <v>214.2</v>
      </c>
      <c r="G26" s="20" t="n">
        <f aca="false">(F26/E26-1)*100</f>
        <v>-0.617083468658652</v>
      </c>
      <c r="H26" s="15" t="n">
        <f aca="false">(F26/B26-1)*100</f>
        <v>-3.08130853807519</v>
      </c>
    </row>
    <row r="27" s="16" customFormat="true" ht="12.75" hidden="false" customHeight="true" outlineLevel="0" collapsed="false">
      <c r="A27" s="17" t="s">
        <v>35</v>
      </c>
      <c r="B27" s="18" t="n">
        <v>244.12</v>
      </c>
      <c r="C27" s="19" t="n">
        <v>236.53</v>
      </c>
      <c r="D27" s="19" t="n">
        <v>235.18</v>
      </c>
      <c r="E27" s="19" t="n">
        <v>231.18</v>
      </c>
      <c r="F27" s="19" t="n">
        <v>227.18</v>
      </c>
      <c r="G27" s="20" t="n">
        <f aca="false">(F27/E27-1)*100</f>
        <v>-1.73025348213514</v>
      </c>
      <c r="H27" s="15" t="n">
        <f aca="false">(F27/B27-1)*100</f>
        <v>-6.93921022447976</v>
      </c>
    </row>
    <row r="28" s="16" customFormat="true" ht="12.75" hidden="false" customHeight="true" outlineLevel="0" collapsed="false">
      <c r="A28" s="17" t="s">
        <v>36</v>
      </c>
      <c r="B28" s="18" t="n">
        <v>209.21</v>
      </c>
      <c r="C28" s="19" t="n">
        <v>203.88</v>
      </c>
      <c r="D28" s="19" t="n">
        <v>203.85</v>
      </c>
      <c r="E28" s="19" t="n">
        <v>203.35</v>
      </c>
      <c r="F28" s="19" t="n">
        <v>204.74</v>
      </c>
      <c r="G28" s="20" t="n">
        <f aca="false">(F28/E28-1)*100</f>
        <v>0.683550528645194</v>
      </c>
      <c r="H28" s="15" t="n">
        <f aca="false">(F28/B28-1)*100</f>
        <v>-2.13660914870226</v>
      </c>
    </row>
    <row r="29" s="16" customFormat="true" ht="12.75" hidden="false" customHeight="true" outlineLevel="0" collapsed="false">
      <c r="A29" s="17" t="s">
        <v>37</v>
      </c>
      <c r="B29" s="18" t="n">
        <v>233.0299</v>
      </c>
      <c r="C29" s="19" t="n">
        <v>253.5083</v>
      </c>
      <c r="D29" s="19" t="n">
        <v>253.4547</v>
      </c>
      <c r="E29" s="19" t="n">
        <v>252.8164</v>
      </c>
      <c r="F29" s="19" t="n">
        <v>253.6306</v>
      </c>
      <c r="G29" s="20" t="n">
        <f aca="false">(F29/E29-1)*100</f>
        <v>0.322051892203201</v>
      </c>
      <c r="H29" s="15" t="n">
        <f aca="false">(F29/B29-1)*100</f>
        <v>8.84036769530434</v>
      </c>
    </row>
    <row r="30" s="16" customFormat="true" ht="12.75" hidden="false" customHeight="true" outlineLevel="0" collapsed="false">
      <c r="A30" s="17" t="s">
        <v>38</v>
      </c>
      <c r="B30" s="18" t="n">
        <v>251.8509</v>
      </c>
      <c r="C30" s="19" t="n">
        <v>218.9385</v>
      </c>
      <c r="D30" s="19" t="n">
        <v>219.8896</v>
      </c>
      <c r="E30" s="19" t="n">
        <v>220.2679</v>
      </c>
      <c r="F30" s="19" t="n">
        <v>222.1495</v>
      </c>
      <c r="G30" s="20" t="n">
        <f aca="false">(F30/E30-1)*100</f>
        <v>0.854232505054076</v>
      </c>
      <c r="H30" s="15" t="n">
        <f aca="false">(F30/B30-1)*100</f>
        <v>-11.7932475127149</v>
      </c>
    </row>
    <row r="31" s="16" customFormat="true" ht="12.75" hidden="false" customHeight="true" outlineLevel="0" collapsed="false">
      <c r="A31" s="17" t="s">
        <v>39</v>
      </c>
      <c r="B31" s="18" t="n">
        <v>218.4542</v>
      </c>
      <c r="C31" s="19" t="n">
        <v>208.886</v>
      </c>
      <c r="D31" s="19" t="n">
        <v>208.3959</v>
      </c>
      <c r="E31" s="19" t="n">
        <v>210.4024</v>
      </c>
      <c r="F31" s="19" t="n">
        <v>210.6367</v>
      </c>
      <c r="G31" s="20" t="n">
        <f aca="false">(F31/E31-1)*100</f>
        <v>0.1113580453455</v>
      </c>
      <c r="H31" s="15" t="n">
        <f aca="false">(F31/B31-1)*100</f>
        <v>-3.57855330774139</v>
      </c>
    </row>
    <row r="32" s="16" customFormat="true" ht="12.75" hidden="false" customHeight="true" outlineLevel="0" collapsed="false">
      <c r="A32" s="17" t="s">
        <v>40</v>
      </c>
      <c r="B32" s="18" t="n">
        <v>196.68</v>
      </c>
      <c r="C32" s="19" t="n">
        <v>187.7</v>
      </c>
      <c r="D32" s="19" t="n">
        <v>189</v>
      </c>
      <c r="E32" s="19" t="n">
        <v>186.83</v>
      </c>
      <c r="F32" s="19" t="n">
        <v>186.25</v>
      </c>
      <c r="G32" s="22" t="n">
        <f aca="false">(F32/E32-1)*100</f>
        <v>-0.310442648396947</v>
      </c>
      <c r="H32" s="15" t="n">
        <f aca="false">(F32/B32-1)*100</f>
        <v>-5.30303030303031</v>
      </c>
    </row>
    <row r="33" s="26" customFormat="true" ht="12.75" hidden="false" customHeight="true" outlineLevel="0" collapsed="false">
      <c r="A33" s="23" t="s">
        <v>41</v>
      </c>
      <c r="B33" s="24" t="n">
        <v>206.150423856344</v>
      </c>
      <c r="C33" s="24" t="n">
        <v>202.257944565777</v>
      </c>
      <c r="D33" s="24" t="n">
        <v>202.691947718142</v>
      </c>
      <c r="E33" s="24" t="n">
        <v>202.127338013805</v>
      </c>
      <c r="F33" s="24" t="n">
        <v>201.304695807149</v>
      </c>
      <c r="G33" s="25" t="n">
        <f aca="false">(F33/E33-1)*100</f>
        <v>-0.406992054978161</v>
      </c>
      <c r="H33" s="25" t="n">
        <f aca="false">(F33/B33-1)*100</f>
        <v>-2.35057874660092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2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3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4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5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6" t="s">
        <v>46</v>
      </c>
      <c r="B39" s="37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7</v>
      </c>
      <c r="G40" s="17"/>
      <c r="H40" s="30"/>
    </row>
    <row r="41" customFormat="false" ht="13.2" hidden="false" customHeight="false" outlineLevel="0" collapsed="false">
      <c r="E41" s="38"/>
      <c r="F41" s="38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9-03T09:49:44Z</dcterms:modified>
  <cp:revision>0</cp:revision>
  <dc:subject/>
  <dc:title/>
</cp:coreProperties>
</file>