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5–38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8 sav.
(09 16–22)</t>
  </si>
  <si>
    <t xml:space="preserve">35 sav.
(08 25–31)</t>
  </si>
  <si>
    <t xml:space="preserve">36 sav.
(09 01–07)</t>
  </si>
  <si>
    <t xml:space="preserve">37 sav.
(09 08–14)</t>
  </si>
  <si>
    <t xml:space="preserve">38 sav.
(09 15–21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8 savaitę su 2025 m. 37 savaite</t>
  </si>
  <si>
    <t xml:space="preserve">** lyginant 2025 m. 38 savaitę su 2024 m. 3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35</v>
      </c>
      <c r="C6" s="15" t="n">
        <v>1157</v>
      </c>
      <c r="D6" s="15" t="n">
        <v>1061</v>
      </c>
      <c r="E6" s="15" t="n">
        <v>1063</v>
      </c>
      <c r="F6" s="16" t="n">
        <v>653</v>
      </c>
      <c r="G6" s="17" t="n">
        <f aca="false">(F6/E6-1)*100</f>
        <v>-38.5700846660395</v>
      </c>
      <c r="H6" s="18" t="n">
        <f aca="false">(F6/B6-1)*100</f>
        <v>-47.1255060728745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8243</v>
      </c>
      <c r="C7" s="22" t="n">
        <v>9621</v>
      </c>
      <c r="D7" s="22" t="n">
        <v>7945</v>
      </c>
      <c r="E7" s="22" t="n">
        <v>9190</v>
      </c>
      <c r="F7" s="23" t="n">
        <v>9076</v>
      </c>
      <c r="G7" s="18" t="n">
        <f aca="false">(F7/E7-1)*100</f>
        <v>-1.240478781284</v>
      </c>
      <c r="H7" s="18" t="n">
        <f aca="false">(F7/B7-1)*100</f>
        <v>10.1055440980226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3194</v>
      </c>
      <c r="C8" s="22" t="n">
        <v>3480</v>
      </c>
      <c r="D8" s="22" t="n">
        <v>3531</v>
      </c>
      <c r="E8" s="22" t="n">
        <v>2414</v>
      </c>
      <c r="F8" s="23" t="n">
        <v>2998</v>
      </c>
      <c r="G8" s="18" t="n">
        <f aca="false">(F8/E8-1)*100</f>
        <v>24.192212096106</v>
      </c>
      <c r="H8" s="18" t="n">
        <f aca="false">(F8/B8-1)*100</f>
        <v>-6.13650594865373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124</v>
      </c>
      <c r="C9" s="22" t="n">
        <v>101</v>
      </c>
      <c r="D9" s="22" t="n">
        <v>159</v>
      </c>
      <c r="E9" s="22" t="n">
        <v>128</v>
      </c>
      <c r="F9" s="23" t="n">
        <v>130</v>
      </c>
      <c r="G9" s="18" t="n">
        <f aca="false">(F9/E9-1)*100</f>
        <v>1.5625</v>
      </c>
      <c r="H9" s="18" t="n">
        <f aca="false">(F9/B9-1)*100</f>
        <v>4.83870967741935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2</v>
      </c>
      <c r="C10" s="22" t="n">
        <v>2</v>
      </c>
      <c r="D10" s="22" t="n">
        <v>3</v>
      </c>
      <c r="E10" s="22" t="n">
        <v>1</v>
      </c>
      <c r="F10" s="23" t="n">
        <v>3</v>
      </c>
      <c r="G10" s="18" t="n">
        <f aca="false">(F10/E10-1)*100</f>
        <v>200</v>
      </c>
      <c r="H10" s="18" t="n">
        <f aca="false">(F10/B10-1)*100</f>
        <v>5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n">
        <v>1</v>
      </c>
      <c r="E11" s="26" t="n">
        <v>2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2798</v>
      </c>
      <c r="C12" s="29" t="n">
        <v>14361</v>
      </c>
      <c r="D12" s="29" t="n">
        <v>12700</v>
      </c>
      <c r="E12" s="29" t="n">
        <v>12798</v>
      </c>
      <c r="F12" s="29" t="n">
        <v>12860</v>
      </c>
      <c r="G12" s="30" t="n">
        <f aca="false">(F12/E12-1)*100</f>
        <v>0.484450695421157</v>
      </c>
      <c r="H12" s="31" t="n">
        <f aca="false">(F12/B12-1)*100</f>
        <v>0.484450695421157</v>
      </c>
      <c r="I12" s="19"/>
      <c r="J12" s="1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3.8" hidden="false" customHeight="false" outlineLevel="0" collapsed="false">
      <c r="A14" s="36" t="s">
        <v>20</v>
      </c>
      <c r="B14" s="36"/>
      <c r="C14" s="36"/>
      <c r="D14" s="36"/>
      <c r="E14" s="36"/>
      <c r="F14" s="36"/>
      <c r="G14" s="37"/>
      <c r="H14" s="37"/>
    </row>
    <row r="15" customFormat="false" ht="13.8" hidden="false" customHeight="false" outlineLevel="0" collapsed="false">
      <c r="A15" s="36" t="s">
        <v>21</v>
      </c>
      <c r="B15" s="36"/>
      <c r="C15" s="36"/>
      <c r="D15" s="36"/>
      <c r="E15" s="36"/>
      <c r="F15" s="36"/>
      <c r="G15" s="37"/>
      <c r="H15" s="37"/>
    </row>
    <row r="16" customFormat="false" ht="13.8" hidden="false" customHeight="false" outlineLevel="0" collapsed="false">
      <c r="A16" s="36" t="s">
        <v>22</v>
      </c>
      <c r="B16" s="36"/>
      <c r="C16" s="36"/>
      <c r="D16" s="37"/>
      <c r="E16" s="37"/>
      <c r="F16" s="37"/>
      <c r="G16" s="37"/>
      <c r="H16" s="37"/>
    </row>
    <row r="17" customFormat="false" ht="13.8" hidden="false" customHeight="false" outlineLevel="0" collapsed="false">
      <c r="A17" s="36"/>
      <c r="B17" s="37"/>
      <c r="C17" s="37"/>
      <c r="D17" s="38" t="s">
        <v>23</v>
      </c>
      <c r="E17" s="38"/>
      <c r="F17" s="38"/>
      <c r="G17" s="38"/>
      <c r="H17" s="38"/>
      <c r="I17" s="39"/>
    </row>
    <row r="18" customFormat="false" ht="13.8" hidden="false" customHeight="false" outlineLevel="0" collapsed="false">
      <c r="A18" s="40"/>
      <c r="B18" s="41"/>
      <c r="C18" s="40"/>
      <c r="D18" s="42" t="s">
        <v>24</v>
      </c>
      <c r="E18" s="36"/>
      <c r="F18" s="36"/>
      <c r="G18" s="36"/>
      <c r="H18" s="36"/>
      <c r="I18" s="39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13:12:45Z</dcterms:modified>
  <cp:revision>0</cp:revision>
  <dc:subject/>
  <dc:title/>
</cp:coreProperties>
</file>