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34–37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37 sav.
(09 09–15)</t>
  </si>
  <si>
    <t xml:space="preserve">34 sav.
(08 18–24)</t>
  </si>
  <si>
    <t xml:space="preserve">35 sav.
(08 25–31)</t>
  </si>
  <si>
    <t xml:space="preserve">36 sav.
(09 01–07)</t>
  </si>
  <si>
    <t xml:space="preserve">37 sav.
(09 08–14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37 savaitę su 2025 m. 36 savaite</t>
  </si>
  <si>
    <t xml:space="preserve">** lyginant 2025 m. 37 savaitę su 2024 m. 3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893</v>
      </c>
      <c r="C6" s="15" t="n">
        <v>1219</v>
      </c>
      <c r="D6" s="15" t="n">
        <v>1157</v>
      </c>
      <c r="E6" s="15" t="n">
        <v>1061</v>
      </c>
      <c r="F6" s="16" t="n">
        <v>1063</v>
      </c>
      <c r="G6" s="17" t="n">
        <f aca="false">(F6/E6-1)*100</f>
        <v>0.188501413760611</v>
      </c>
      <c r="H6" s="18" t="n">
        <f aca="false">(F6/B6-1)*100</f>
        <v>19.036954087346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6292</v>
      </c>
      <c r="C7" s="22" t="n">
        <v>10111</v>
      </c>
      <c r="D7" s="22" t="n">
        <v>9621</v>
      </c>
      <c r="E7" s="22" t="n">
        <v>7945</v>
      </c>
      <c r="F7" s="23" t="n">
        <v>9190</v>
      </c>
      <c r="G7" s="18" t="n">
        <f aca="false">(F7/E7-1)*100</f>
        <v>15.6702328508496</v>
      </c>
      <c r="H7" s="18" t="n">
        <f aca="false">(F7/B7-1)*100</f>
        <v>46.0584869675779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958</v>
      </c>
      <c r="C8" s="22" t="n">
        <v>2180</v>
      </c>
      <c r="D8" s="22" t="n">
        <v>3480</v>
      </c>
      <c r="E8" s="22" t="n">
        <v>3531</v>
      </c>
      <c r="F8" s="23" t="n">
        <v>2414</v>
      </c>
      <c r="G8" s="18" t="n">
        <f aca="false">(F8/E8-1)*100</f>
        <v>-31.6340979892382</v>
      </c>
      <c r="H8" s="18" t="n">
        <f aca="false">(F8/B8-1)*100</f>
        <v>-18.3908045977012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99</v>
      </c>
      <c r="C9" s="22" t="n">
        <v>83</v>
      </c>
      <c r="D9" s="22" t="n">
        <v>101</v>
      </c>
      <c r="E9" s="22" t="n">
        <v>159</v>
      </c>
      <c r="F9" s="23" t="n">
        <v>128</v>
      </c>
      <c r="G9" s="18" t="n">
        <f aca="false">(F9/E9-1)*100</f>
        <v>-19.4968553459119</v>
      </c>
      <c r="H9" s="18" t="n">
        <f aca="false">(F9/B9-1)*100</f>
        <v>29.2929292929293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2</v>
      </c>
      <c r="C10" s="22" t="n">
        <v>2</v>
      </c>
      <c r="D10" s="22" t="n">
        <v>2</v>
      </c>
      <c r="E10" s="22" t="n">
        <v>3</v>
      </c>
      <c r="F10" s="23" t="n">
        <v>1</v>
      </c>
      <c r="G10" s="18" t="n">
        <f aca="false">(F10/E10-1)*100</f>
        <v>-66.6666666666667</v>
      </c>
      <c r="H10" s="18" t="n">
        <f aca="false">(F10/B10-1)*100</f>
        <v>-5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s">
        <v>18</v>
      </c>
      <c r="E11" s="26" t="n">
        <v>1</v>
      </c>
      <c r="F11" s="27" t="n">
        <v>2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0244</v>
      </c>
      <c r="C12" s="30" t="n">
        <v>13595</v>
      </c>
      <c r="D12" s="29" t="n">
        <v>14361</v>
      </c>
      <c r="E12" s="29" t="n">
        <v>12700</v>
      </c>
      <c r="F12" s="29" t="n">
        <v>12798</v>
      </c>
      <c r="G12" s="31" t="n">
        <f aca="false">(F12/E12-1)*100</f>
        <v>0.771653543307083</v>
      </c>
      <c r="H12" s="32" t="n">
        <f aca="false">(F12/B12-1)*100</f>
        <v>24.9316673174541</v>
      </c>
      <c r="I12" s="19"/>
      <c r="J12" s="19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11:21:33Z</dcterms:modified>
  <cp:revision>0</cp:revision>
  <dc:subject/>
  <dc:title/>
</cp:coreProperties>
</file>