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34–37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37 sav.
(09 09–15)</t>
  </si>
  <si>
    <t xml:space="preserve">34 sav.
(08 18–24)</t>
  </si>
  <si>
    <t xml:space="preserve">35 sav.
(08 25–31)</t>
  </si>
  <si>
    <t xml:space="preserve">36 sav.
(09 01–07)</t>
  </si>
  <si>
    <t xml:space="preserve">37 sav.
(09 08–1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37 savaitę su 2025 m. 36 savaite</t>
  </si>
  <si>
    <t xml:space="preserve">** lyginant 2025 m. 37 savaitę su 2024 m. 3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  <c r="K4" s="10"/>
    </row>
    <row r="5" customFormat="false" ht="29.4" hidden="false" customHeight="true" outlineLevel="0" collapsed="false">
      <c r="A5" s="5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9"/>
      <c r="K5" s="10"/>
    </row>
    <row r="6" customFormat="false" ht="12.75" hidden="false" customHeight="true" outlineLevel="0" collapsed="false">
      <c r="A6" s="14" t="s">
        <v>11</v>
      </c>
      <c r="B6" s="15" t="n">
        <v>203.366042187482</v>
      </c>
      <c r="C6" s="16" t="n">
        <v>204.18071282479</v>
      </c>
      <c r="D6" s="16" t="n">
        <v>201.419961325987</v>
      </c>
      <c r="E6" s="16" t="n">
        <v>202.372874117432</v>
      </c>
      <c r="F6" s="17" t="n">
        <v>203.327109185537</v>
      </c>
      <c r="G6" s="18" t="n">
        <f aca="false">(F6/E6-1)*100</f>
        <v>0.471523207972457</v>
      </c>
      <c r="H6" s="19" t="n">
        <f aca="false">(F6/B6-1)*100</f>
        <v>-0.0191442983923373</v>
      </c>
      <c r="I6" s="9"/>
      <c r="K6" s="20"/>
    </row>
    <row r="7" customFormat="false" ht="12.75" hidden="false" customHeight="true" outlineLevel="0" collapsed="false">
      <c r="A7" s="21" t="s">
        <v>12</v>
      </c>
      <c r="B7" s="22" t="n">
        <v>207.220229407405</v>
      </c>
      <c r="C7" s="23" t="n">
        <v>201.100390524905</v>
      </c>
      <c r="D7" s="23" t="n">
        <v>199.101665784298</v>
      </c>
      <c r="E7" s="23" t="n">
        <v>199.16524064622</v>
      </c>
      <c r="F7" s="24" t="n">
        <v>200.969641751486</v>
      </c>
      <c r="G7" s="25" t="n">
        <f aca="false">(F7/E7-1)*100</f>
        <v>0.905981937114753</v>
      </c>
      <c r="H7" s="25" t="n">
        <f aca="false">(F7/B7-1)*100</f>
        <v>-3.01639838629337</v>
      </c>
      <c r="I7" s="9"/>
      <c r="K7" s="20"/>
    </row>
    <row r="8" customFormat="false" ht="12.75" hidden="false" customHeight="true" outlineLevel="0" collapsed="false">
      <c r="A8" s="21" t="s">
        <v>13</v>
      </c>
      <c r="B8" s="22" t="n">
        <v>200.408526097734</v>
      </c>
      <c r="C8" s="23" t="n">
        <v>195.989483609068</v>
      </c>
      <c r="D8" s="23" t="n">
        <v>194.318692673159</v>
      </c>
      <c r="E8" s="23" t="n">
        <v>195.903171853602</v>
      </c>
      <c r="F8" s="24" t="n">
        <v>194.736168015662</v>
      </c>
      <c r="G8" s="25" t="n">
        <f aca="false">(F8/E8-1)*100</f>
        <v>-0.595704411979903</v>
      </c>
      <c r="H8" s="25" t="n">
        <f aca="false">(F8/B8-1)*100</f>
        <v>-2.8303975846346</v>
      </c>
      <c r="I8" s="9"/>
      <c r="K8" s="20"/>
    </row>
    <row r="9" customFormat="false" ht="12.75" hidden="false" customHeight="true" outlineLevel="0" collapsed="false">
      <c r="A9" s="21" t="s">
        <v>14</v>
      </c>
      <c r="B9" s="22" t="n">
        <v>197.471361991947</v>
      </c>
      <c r="C9" s="23" t="n">
        <v>191.499223142109</v>
      </c>
      <c r="D9" s="23" t="n">
        <v>186.769621492348</v>
      </c>
      <c r="E9" s="23" t="n">
        <v>192.644476612219</v>
      </c>
      <c r="F9" s="24" t="n">
        <v>189.148437493266</v>
      </c>
      <c r="G9" s="25" t="n">
        <f aca="false">(F9/E9-1)*100</f>
        <v>-1.81476218806473</v>
      </c>
      <c r="H9" s="25" t="n">
        <f aca="false">(F9/B9-1)*100</f>
        <v>-4.21475013628623</v>
      </c>
      <c r="I9" s="9"/>
      <c r="K9" s="20"/>
    </row>
    <row r="10" customFormat="false" ht="12.75" hidden="false" customHeight="true" outlineLevel="0" collapsed="false">
      <c r="A10" s="21" t="s">
        <v>15</v>
      </c>
      <c r="B10" s="22" t="s">
        <v>16</v>
      </c>
      <c r="C10" s="23" t="s">
        <v>16</v>
      </c>
      <c r="D10" s="23" t="s">
        <v>16</v>
      </c>
      <c r="E10" s="23" t="s">
        <v>16</v>
      </c>
      <c r="F10" s="24" t="s">
        <v>16</v>
      </c>
      <c r="G10" s="25" t="s">
        <v>17</v>
      </c>
      <c r="H10" s="25" t="s">
        <v>17</v>
      </c>
      <c r="I10" s="9"/>
      <c r="K10" s="26"/>
    </row>
    <row r="11" customFormat="false" ht="12.75" hidden="false" customHeight="true" outlineLevel="0" collapsed="false">
      <c r="A11" s="27" t="s">
        <v>18</v>
      </c>
      <c r="B11" s="28" t="s">
        <v>17</v>
      </c>
      <c r="C11" s="29" t="s">
        <v>17</v>
      </c>
      <c r="D11" s="29" t="s">
        <v>17</v>
      </c>
      <c r="E11" s="29" t="s">
        <v>16</v>
      </c>
      <c r="F11" s="30" t="s">
        <v>16</v>
      </c>
      <c r="G11" s="25" t="s">
        <v>17</v>
      </c>
      <c r="H11" s="25" t="s">
        <v>17</v>
      </c>
      <c r="I11" s="9"/>
      <c r="K11" s="26"/>
    </row>
    <row r="12" customFormat="false" ht="12.75" hidden="false" customHeight="true" outlineLevel="0" collapsed="false">
      <c r="A12" s="31" t="s">
        <v>19</v>
      </c>
      <c r="B12" s="32" t="n">
        <v>204.762640798594</v>
      </c>
      <c r="C12" s="32" t="n">
        <v>200.439412927609</v>
      </c>
      <c r="D12" s="32" t="n">
        <v>198.000777482477</v>
      </c>
      <c r="E12" s="32" t="n">
        <v>198.433245650511</v>
      </c>
      <c r="F12" s="32" t="n">
        <v>199.835706779764</v>
      </c>
      <c r="G12" s="33" t="n">
        <f aca="false">(F12/E12-1)*100</f>
        <v>0.706767217688253</v>
      </c>
      <c r="H12" s="34" t="n">
        <f aca="false">(F12/B12-1)*100</f>
        <v>-2.40616842975604</v>
      </c>
      <c r="I12" s="9"/>
      <c r="K12" s="20"/>
    </row>
    <row r="13" customFormat="false" ht="13.8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I13" s="9"/>
      <c r="K13" s="10"/>
    </row>
    <row r="14" customFormat="false" ht="14.25" hidden="false" customHeight="true" outlineLevel="0" collapsed="false">
      <c r="A14" s="38" t="s">
        <v>20</v>
      </c>
      <c r="B14" s="38"/>
      <c r="C14" s="38"/>
      <c r="D14" s="39"/>
      <c r="E14" s="40"/>
      <c r="F14" s="40"/>
      <c r="G14" s="40"/>
      <c r="H14" s="40"/>
      <c r="I14" s="9"/>
      <c r="J14" s="9"/>
      <c r="K14" s="10"/>
    </row>
    <row r="15" customFormat="false" ht="15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9"/>
      <c r="H15" s="9"/>
      <c r="I15" s="9"/>
      <c r="J15" s="9"/>
    </row>
    <row r="16" customFormat="false" ht="13.8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9"/>
      <c r="H16" s="9"/>
      <c r="I16" s="9"/>
      <c r="J16" s="9"/>
    </row>
    <row r="17" customFormat="false" ht="13.8" hidden="false" customHeight="false" outlineLevel="0" collapsed="false">
      <c r="A17" s="38" t="s">
        <v>23</v>
      </c>
      <c r="B17" s="38"/>
      <c r="C17" s="38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8"/>
      <c r="B18" s="41"/>
      <c r="C18" s="39"/>
      <c r="D18" s="39"/>
      <c r="E18" s="42" t="s">
        <v>24</v>
      </c>
      <c r="F18" s="42"/>
      <c r="G18" s="42"/>
      <c r="H18" s="42"/>
      <c r="I18" s="42"/>
      <c r="J18" s="9"/>
    </row>
    <row r="19" customFormat="false" ht="13.8" hidden="false" customHeight="false" outlineLevel="0" collapsed="false">
      <c r="A19" s="9"/>
      <c r="B19" s="43"/>
      <c r="C19" s="9"/>
      <c r="D19" s="9"/>
      <c r="E19" s="44" t="s">
        <v>25</v>
      </c>
      <c r="F19" s="38"/>
      <c r="G19" s="38"/>
      <c r="H19" s="38"/>
      <c r="I19" s="38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11:18:17Z</dcterms:modified>
  <cp:revision>0</cp:revision>
  <dc:subject/>
  <dc:title/>
</cp:coreProperties>
</file>