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3–36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6 sav.
(09 02–08)</t>
  </si>
  <si>
    <t xml:space="preserve">33 sav.
(08 11–17)</t>
  </si>
  <si>
    <t xml:space="preserve">34 sav.
(08 18–24)</t>
  </si>
  <si>
    <t xml:space="preserve">35 sav.
(08 25–31)</t>
  </si>
  <si>
    <t xml:space="preserve">36 sav.
(09 01–0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6 savaitę su 2025 m. 35 savaite</t>
  </si>
  <si>
    <t xml:space="preserve">** lyginant 2025 m. 36 savaitę su 2024 m. 3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3.704155287421</v>
      </c>
      <c r="C6" s="16" t="n">
        <v>203.820286284822</v>
      </c>
      <c r="D6" s="16" t="n">
        <v>204.18071282479</v>
      </c>
      <c r="E6" s="16" t="n">
        <v>201.419961325987</v>
      </c>
      <c r="F6" s="17" t="n">
        <v>202.372874117432</v>
      </c>
      <c r="G6" s="18" t="n">
        <f aca="false">(F6/E6-1)*100</f>
        <v>0.47309749499107</v>
      </c>
      <c r="H6" s="19" t="n">
        <f aca="false">(F6/B6-1)*100</f>
        <v>-0.653536580100955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8.464967690074</v>
      </c>
      <c r="C7" s="23" t="n">
        <v>203.439730506907</v>
      </c>
      <c r="D7" s="23" t="n">
        <v>201.100390524905</v>
      </c>
      <c r="E7" s="23" t="n">
        <v>199.101665784298</v>
      </c>
      <c r="F7" s="24" t="n">
        <v>199.16524064622</v>
      </c>
      <c r="G7" s="25" t="n">
        <f aca="false">(F7/E7-1)*100</f>
        <v>0.0319308538541563</v>
      </c>
      <c r="H7" s="25" t="n">
        <f aca="false">(F7/B7-1)*100</f>
        <v>-4.46105028912087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2.353764945196</v>
      </c>
      <c r="C8" s="23" t="n">
        <v>196.793029031348</v>
      </c>
      <c r="D8" s="23" t="n">
        <v>195.989483609068</v>
      </c>
      <c r="E8" s="23" t="n">
        <v>194.318692673159</v>
      </c>
      <c r="F8" s="24" t="n">
        <v>195.903171853602</v>
      </c>
      <c r="G8" s="25" t="n">
        <f aca="false">(F8/E8-1)*100</f>
        <v>0.815402346859617</v>
      </c>
      <c r="H8" s="25" t="n">
        <f aca="false">(F8/B8-1)*100</f>
        <v>-3.187780120296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199.976473323517</v>
      </c>
      <c r="C9" s="23" t="n">
        <v>189.01496474661</v>
      </c>
      <c r="D9" s="23" t="n">
        <v>191.499223142109</v>
      </c>
      <c r="E9" s="23" t="n">
        <v>186.769621492348</v>
      </c>
      <c r="F9" s="24" t="n">
        <v>192.644476612219</v>
      </c>
      <c r="G9" s="25" t="n">
        <f aca="false">(F9/E9-1)*100</f>
        <v>3.14550892855583</v>
      </c>
      <c r="H9" s="25" t="n">
        <f aca="false">(F9/B9-1)*100</f>
        <v>-3.66642965016981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s">
        <v>16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7</v>
      </c>
      <c r="C11" s="29" t="s">
        <v>17</v>
      </c>
      <c r="D11" s="29" t="s">
        <v>17</v>
      </c>
      <c r="E11" s="29" t="s">
        <v>17</v>
      </c>
      <c r="F11" s="30" t="s">
        <v>16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6.451378309524</v>
      </c>
      <c r="C12" s="32" t="n">
        <v>202.223476271662</v>
      </c>
      <c r="D12" s="32" t="n">
        <v>200.439412927609</v>
      </c>
      <c r="E12" s="32" t="n">
        <v>198.000777482477</v>
      </c>
      <c r="F12" s="32" t="n">
        <v>198.433245650511</v>
      </c>
      <c r="G12" s="33" t="n">
        <f aca="false">(F12/E12-1)*100</f>
        <v>0.218417409028815</v>
      </c>
      <c r="H12" s="34" t="n">
        <f aca="false">(F12/B12-1)*100</f>
        <v>-3.8837874199082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11:20:02Z</dcterms:modified>
  <cp:revision>0</cp:revision>
  <dc:subject/>
  <dc:title/>
</cp:coreProperties>
</file>