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32–35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35 sav.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5 savaitę su 2025 m. 34 savaite</t>
  </si>
  <si>
    <t xml:space="preserve">** lyginant 2025 m. 35 savaitę su 2024 m. 3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  <c r="K4" s="10"/>
    </row>
    <row r="5" customFormat="false" ht="29.4" hidden="false" customHeight="true" outlineLevel="0" collapsed="false">
      <c r="A5" s="5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9"/>
      <c r="K5" s="10"/>
    </row>
    <row r="6" customFormat="false" ht="12.75" hidden="false" customHeight="true" outlineLevel="0" collapsed="false">
      <c r="A6" s="14" t="s">
        <v>11</v>
      </c>
      <c r="B6" s="15" t="n">
        <v>206.107276477303</v>
      </c>
      <c r="C6" s="16" t="n">
        <v>203.859235019195</v>
      </c>
      <c r="D6" s="16" t="n">
        <v>203.820286284822</v>
      </c>
      <c r="E6" s="16" t="n">
        <v>204.18071282479</v>
      </c>
      <c r="F6" s="17" t="n">
        <v>201.419961325987</v>
      </c>
      <c r="G6" s="18" t="n">
        <f aca="false">(F6/E6-1)*100</f>
        <v>-1.35211179381697</v>
      </c>
      <c r="H6" s="19" t="n">
        <f aca="false">(F6/B6-1)*100</f>
        <v>-2.27421138711322</v>
      </c>
      <c r="I6" s="9"/>
      <c r="K6" s="20"/>
    </row>
    <row r="7" customFormat="false" ht="12.75" hidden="false" customHeight="true" outlineLevel="0" collapsed="false">
      <c r="A7" s="21" t="s">
        <v>12</v>
      </c>
      <c r="B7" s="22" t="n">
        <v>209.854936165414</v>
      </c>
      <c r="C7" s="23" t="n">
        <v>201.307906553766</v>
      </c>
      <c r="D7" s="23" t="n">
        <v>203.439730506907</v>
      </c>
      <c r="E7" s="23" t="n">
        <v>201.100390524905</v>
      </c>
      <c r="F7" s="24" t="n">
        <v>199.101665784298</v>
      </c>
      <c r="G7" s="25" t="n">
        <f aca="false">(F7/E7-1)*100</f>
        <v>-0.993894012532814</v>
      </c>
      <c r="H7" s="25" t="n">
        <f aca="false">(F7/B7-1)*100</f>
        <v>-5.12414460083993</v>
      </c>
      <c r="I7" s="9"/>
      <c r="K7" s="20"/>
    </row>
    <row r="8" customFormat="false" ht="12.75" hidden="false" customHeight="true" outlineLevel="0" collapsed="false">
      <c r="A8" s="21" t="s">
        <v>13</v>
      </c>
      <c r="B8" s="22" t="n">
        <v>203.875603945127</v>
      </c>
      <c r="C8" s="23" t="n">
        <v>194.363619352569</v>
      </c>
      <c r="D8" s="23" t="n">
        <v>196.793029031348</v>
      </c>
      <c r="E8" s="23" t="n">
        <v>195.989483609068</v>
      </c>
      <c r="F8" s="24" t="n">
        <v>194.318692673159</v>
      </c>
      <c r="G8" s="25" t="n">
        <f aca="false">(F8/E8-1)*100</f>
        <v>-0.852490095459424</v>
      </c>
      <c r="H8" s="25" t="n">
        <f aca="false">(F8/B8-1)*100</f>
        <v>-4.6876188651493</v>
      </c>
      <c r="I8" s="9"/>
      <c r="K8" s="20"/>
    </row>
    <row r="9" customFormat="false" ht="12.75" hidden="false" customHeight="true" outlineLevel="0" collapsed="false">
      <c r="A9" s="21" t="s">
        <v>14</v>
      </c>
      <c r="B9" s="22" t="n">
        <v>200.382857984606</v>
      </c>
      <c r="C9" s="23" t="n">
        <v>189.434091555798</v>
      </c>
      <c r="D9" s="23" t="n">
        <v>189.01496474661</v>
      </c>
      <c r="E9" s="23" t="n">
        <v>191.499223142109</v>
      </c>
      <c r="F9" s="24" t="n">
        <v>186.769621492348</v>
      </c>
      <c r="G9" s="25" t="n">
        <f aca="false">(F9/E9-1)*100</f>
        <v>-2.4697758936867</v>
      </c>
      <c r="H9" s="25" t="n">
        <f aca="false">(F9/B9-1)*100</f>
        <v>-6.79361330064672</v>
      </c>
      <c r="I9" s="9"/>
      <c r="K9" s="20"/>
    </row>
    <row r="10" customFormat="false" ht="12.75" hidden="false" customHeight="true" outlineLevel="0" collapsed="false">
      <c r="A10" s="21" t="s">
        <v>15</v>
      </c>
      <c r="B10" s="22" t="s">
        <v>16</v>
      </c>
      <c r="C10" s="23" t="s">
        <v>16</v>
      </c>
      <c r="D10" s="23" t="s">
        <v>16</v>
      </c>
      <c r="E10" s="23" t="s">
        <v>16</v>
      </c>
      <c r="F10" s="24" t="s">
        <v>16</v>
      </c>
      <c r="G10" s="25" t="s">
        <v>17</v>
      </c>
      <c r="H10" s="25" t="s">
        <v>17</v>
      </c>
      <c r="I10" s="9"/>
      <c r="K10" s="26"/>
    </row>
    <row r="11" customFormat="false" ht="12.75" hidden="false" customHeight="true" outlineLevel="0" collapsed="false">
      <c r="A11" s="27" t="s">
        <v>18</v>
      </c>
      <c r="B11" s="28" t="s">
        <v>16</v>
      </c>
      <c r="C11" s="29" t="s">
        <v>17</v>
      </c>
      <c r="D11" s="29" t="s">
        <v>17</v>
      </c>
      <c r="E11" s="29" t="s">
        <v>17</v>
      </c>
      <c r="F11" s="30" t="s">
        <v>17</v>
      </c>
      <c r="G11" s="25" t="s">
        <v>17</v>
      </c>
      <c r="H11" s="25" t="s">
        <v>17</v>
      </c>
      <c r="I11" s="9"/>
      <c r="K11" s="26"/>
    </row>
    <row r="12" customFormat="false" ht="12.75" hidden="false" customHeight="true" outlineLevel="0" collapsed="false">
      <c r="A12" s="31" t="s">
        <v>19</v>
      </c>
      <c r="B12" s="32" t="n">
        <v>208.002002395832</v>
      </c>
      <c r="C12" s="32" t="n">
        <v>200.162664776102</v>
      </c>
      <c r="D12" s="32" t="n">
        <v>202.223476271662</v>
      </c>
      <c r="E12" s="32" t="n">
        <v>200.439412927609</v>
      </c>
      <c r="F12" s="32" t="n">
        <v>198.000777482477</v>
      </c>
      <c r="G12" s="33" t="n">
        <f aca="false">(F12/E12-1)*100</f>
        <v>-1.21664467557246</v>
      </c>
      <c r="H12" s="34" t="n">
        <f aca="false">(F12/B12-1)*100</f>
        <v>-4.80823491993251</v>
      </c>
      <c r="I12" s="9"/>
      <c r="K12" s="20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I13" s="9"/>
      <c r="K13" s="10"/>
    </row>
    <row r="14" customFormat="false" ht="14.25" hidden="false" customHeight="true" outlineLevel="0" collapsed="false">
      <c r="A14" s="38" t="s">
        <v>20</v>
      </c>
      <c r="B14" s="38"/>
      <c r="C14" s="38"/>
      <c r="D14" s="39"/>
      <c r="E14" s="40"/>
      <c r="F14" s="40"/>
      <c r="G14" s="40"/>
      <c r="H14" s="40"/>
      <c r="I14" s="9"/>
      <c r="J14" s="9"/>
      <c r="K14" s="10"/>
    </row>
    <row r="15" customFormat="false" ht="15" hidden="false" customHeight="true" outlineLevel="0" collapsed="false">
      <c r="A15" s="38" t="s">
        <v>21</v>
      </c>
      <c r="B15" s="38"/>
      <c r="C15" s="38"/>
      <c r="D15" s="38"/>
      <c r="E15" s="38"/>
      <c r="F15" s="38"/>
      <c r="G15" s="9"/>
      <c r="H15" s="9"/>
      <c r="I15" s="9"/>
      <c r="J15" s="9"/>
    </row>
    <row r="16" customFormat="false" ht="13.8" hidden="false" customHeight="false" outlineLevel="0" collapsed="false">
      <c r="A16" s="38" t="s">
        <v>22</v>
      </c>
      <c r="B16" s="38"/>
      <c r="C16" s="38"/>
      <c r="D16" s="38"/>
      <c r="E16" s="38"/>
      <c r="F16" s="38"/>
      <c r="G16" s="9"/>
      <c r="H16" s="9"/>
      <c r="I16" s="9"/>
      <c r="J16" s="9"/>
    </row>
    <row r="17" customFormat="false" ht="13.8" hidden="false" customHeight="false" outlineLevel="0" collapsed="false">
      <c r="A17" s="38" t="s">
        <v>23</v>
      </c>
      <c r="B17" s="38"/>
      <c r="C17" s="38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8"/>
      <c r="B18" s="41"/>
      <c r="C18" s="39"/>
      <c r="D18" s="39"/>
      <c r="E18" s="42" t="s">
        <v>24</v>
      </c>
      <c r="F18" s="42"/>
      <c r="G18" s="42"/>
      <c r="H18" s="42"/>
      <c r="I18" s="42"/>
      <c r="J18" s="9"/>
    </row>
    <row r="19" customFormat="false" ht="13.8" hidden="false" customHeight="false" outlineLevel="0" collapsed="false">
      <c r="A19" s="9"/>
      <c r="B19" s="43"/>
      <c r="C19" s="9"/>
      <c r="D19" s="9"/>
      <c r="E19" s="44" t="s">
        <v>25</v>
      </c>
      <c r="F19" s="38"/>
      <c r="G19" s="38"/>
      <c r="H19" s="38"/>
      <c r="I19" s="38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9:51:56Z</dcterms:modified>
  <cp:revision>0</cp:revision>
  <dc:subject/>
  <dc:title/>
</cp:coreProperties>
</file>