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S šalių obuolių atsargos 2025-07-01, t</t>
  </si>
  <si>
    <t xml:space="preserve">2021 07 01</t>
  </si>
  <si>
    <t xml:space="preserve">2022 07 01</t>
  </si>
  <si>
    <t xml:space="preserve">2023 07 01</t>
  </si>
  <si>
    <t xml:space="preserve">2024 07 01</t>
  </si>
  <si>
    <t xml:space="preserve">2025 07 01</t>
  </si>
  <si>
    <t xml:space="preserve">Pokytis,* %</t>
  </si>
  <si>
    <t xml:space="preserve">Realizuota per mėn., t</t>
  </si>
  <si>
    <t xml:space="preserve">2024**</t>
  </si>
  <si>
    <t xml:space="preserve">2025***</t>
  </si>
  <si>
    <t xml:space="preserve">Austrija (Štirija)</t>
  </si>
  <si>
    <t xml:space="preserve">Belgija</t>
  </si>
  <si>
    <t xml:space="preserve">Čekija</t>
  </si>
  <si>
    <t xml:space="preserve">-</t>
  </si>
  <si>
    <t xml:space="preserve">Danija</t>
  </si>
  <si>
    <t xml:space="preserve">Prancūzija</t>
  </si>
  <si>
    <t xml:space="preserve">Vokietija</t>
  </si>
  <si>
    <t xml:space="preserve">Italija</t>
  </si>
  <si>
    <t xml:space="preserve">Lenkija</t>
  </si>
  <si>
    <t xml:space="preserve">Ispanija (Katalonija)</t>
  </si>
  <si>
    <t xml:space="preserve">Šveicarija</t>
  </si>
  <si>
    <t xml:space="preserve">Olandija</t>
  </si>
  <si>
    <t xml:space="preserve">Jungtinė Karalystė</t>
  </si>
  <si>
    <t xml:space="preserve">Iš viso</t>
  </si>
  <si>
    <t xml:space="preserve"> </t>
  </si>
  <si>
    <t xml:space="preserve">* lyginant 2025-07-01  su 2024-07-01 </t>
  </si>
  <si>
    <t xml:space="preserve">** realizuota 2024 m. birželio mėn.</t>
  </si>
  <si>
    <t xml:space="preserve">*** realizuota 2025 m. birželio mėn.</t>
  </si>
  <si>
    <t xml:space="preserve">Šaltinis W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9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  <c r="F4" s="4" t="s">
        <v>5</v>
      </c>
      <c r="G4" s="6" t="s">
        <v>6</v>
      </c>
      <c r="H4" s="7" t="s">
        <v>7</v>
      </c>
      <c r="I4" s="7"/>
    </row>
    <row r="5" customFormat="false" ht="17.25" hidden="false" customHeight="true" outlineLevel="0" collapsed="false">
      <c r="A5" s="3"/>
      <c r="B5" s="4"/>
      <c r="C5" s="4"/>
      <c r="D5" s="4"/>
      <c r="E5" s="5"/>
      <c r="F5" s="4"/>
      <c r="G5" s="6"/>
      <c r="H5" s="8" t="s">
        <v>8</v>
      </c>
      <c r="I5" s="9" t="s">
        <v>9</v>
      </c>
    </row>
    <row r="6" customFormat="false" ht="15" hidden="false" customHeight="true" outlineLevel="0" collapsed="false">
      <c r="A6" s="10" t="s">
        <v>10</v>
      </c>
      <c r="B6" s="11" t="n">
        <v>22879</v>
      </c>
      <c r="C6" s="11" t="n">
        <v>18634</v>
      </c>
      <c r="D6" s="11" t="n">
        <v>22702</v>
      </c>
      <c r="E6" s="11" t="n">
        <v>15872</v>
      </c>
      <c r="F6" s="11" t="n">
        <v>5042</v>
      </c>
      <c r="G6" s="12" t="n">
        <v>-68.23</v>
      </c>
      <c r="H6" s="13" t="n">
        <v>8971</v>
      </c>
      <c r="I6" s="11" t="n">
        <v>4790</v>
      </c>
      <c r="J6" s="14"/>
      <c r="K6" s="14"/>
    </row>
    <row r="7" customFormat="false" ht="15" hidden="false" customHeight="true" outlineLevel="0" collapsed="false">
      <c r="A7" s="10" t="s">
        <v>11</v>
      </c>
      <c r="B7" s="11" t="n">
        <v>16318</v>
      </c>
      <c r="C7" s="11" t="n">
        <v>39815</v>
      </c>
      <c r="D7" s="11" t="n">
        <v>9353</v>
      </c>
      <c r="E7" s="11" t="n">
        <v>11993</v>
      </c>
      <c r="F7" s="11" t="n">
        <v>4619</v>
      </c>
      <c r="G7" s="12" t="n">
        <v>-61.49</v>
      </c>
      <c r="H7" s="13" t="n">
        <v>5644</v>
      </c>
      <c r="I7" s="11" t="n">
        <v>4155</v>
      </c>
      <c r="J7" s="14"/>
      <c r="K7" s="14"/>
    </row>
    <row r="8" customFormat="false" ht="15" hidden="false" customHeight="true" outlineLevel="0" collapsed="false">
      <c r="A8" s="10" t="s">
        <v>12</v>
      </c>
      <c r="B8" s="11" t="n">
        <v>0</v>
      </c>
      <c r="C8" s="11" t="n">
        <v>2800</v>
      </c>
      <c r="D8" s="11" t="n">
        <v>0</v>
      </c>
      <c r="E8" s="11" t="n">
        <v>0</v>
      </c>
      <c r="F8" s="11" t="n">
        <v>0</v>
      </c>
      <c r="G8" s="12" t="s">
        <v>13</v>
      </c>
      <c r="H8" s="13" t="n">
        <v>5866</v>
      </c>
      <c r="I8" s="11" t="n">
        <v>97</v>
      </c>
      <c r="J8" s="14"/>
      <c r="K8" s="14"/>
    </row>
    <row r="9" customFormat="false" ht="15" hidden="false" customHeight="true" outlineLevel="0" collapsed="false">
      <c r="A9" s="10" t="s">
        <v>14</v>
      </c>
      <c r="B9" s="11" t="n">
        <v>0</v>
      </c>
      <c r="C9" s="11" t="n">
        <v>460</v>
      </c>
      <c r="D9" s="11" t="n">
        <v>0</v>
      </c>
      <c r="E9" s="11" t="n">
        <v>0</v>
      </c>
      <c r="F9" s="11" t="n">
        <v>0</v>
      </c>
      <c r="G9" s="12" t="s">
        <v>13</v>
      </c>
      <c r="H9" s="13" t="n">
        <v>0</v>
      </c>
      <c r="I9" s="11" t="n">
        <v>0</v>
      </c>
      <c r="J9" s="14"/>
      <c r="K9" s="14"/>
    </row>
    <row r="10" customFormat="false" ht="15" hidden="false" customHeight="true" outlineLevel="0" collapsed="false">
      <c r="A10" s="10" t="s">
        <v>15</v>
      </c>
      <c r="B10" s="11" t="n">
        <v>54730</v>
      </c>
      <c r="C10" s="11" t="n">
        <v>82467</v>
      </c>
      <c r="D10" s="11" t="n">
        <v>40653</v>
      </c>
      <c r="E10" s="11" t="n">
        <v>73347</v>
      </c>
      <c r="F10" s="11" t="n">
        <v>84436</v>
      </c>
      <c r="G10" s="12" t="n">
        <v>15.12</v>
      </c>
      <c r="H10" s="13" t="n">
        <v>43800</v>
      </c>
      <c r="I10" s="11" t="n">
        <v>54690</v>
      </c>
      <c r="J10" s="14"/>
      <c r="K10" s="14"/>
    </row>
    <row r="11" customFormat="false" ht="15" hidden="false" customHeight="true" outlineLevel="0" collapsed="false">
      <c r="A11" s="10" t="s">
        <v>16</v>
      </c>
      <c r="B11" s="11" t="n">
        <v>33212</v>
      </c>
      <c r="C11" s="11" t="n">
        <v>48829</v>
      </c>
      <c r="D11" s="11" t="n">
        <v>26597</v>
      </c>
      <c r="E11" s="11" t="n">
        <v>24403</v>
      </c>
      <c r="F11" s="11" t="n">
        <v>24323</v>
      </c>
      <c r="G11" s="12" t="n">
        <v>-0.33</v>
      </c>
      <c r="H11" s="13" t="n">
        <v>22435</v>
      </c>
      <c r="I11" s="11" t="n">
        <v>21814</v>
      </c>
      <c r="J11" s="14"/>
      <c r="K11" s="14"/>
    </row>
    <row r="12" customFormat="false" ht="15" hidden="false" customHeight="true" outlineLevel="0" collapsed="false">
      <c r="A12" s="10" t="s">
        <v>17</v>
      </c>
      <c r="B12" s="11" t="n">
        <v>143461</v>
      </c>
      <c r="C12" s="11" t="n">
        <v>150134</v>
      </c>
      <c r="D12" s="11" t="n">
        <v>97499</v>
      </c>
      <c r="E12" s="11" t="n">
        <v>170146</v>
      </c>
      <c r="F12" s="11" t="n">
        <v>127054</v>
      </c>
      <c r="G12" s="12" t="n">
        <v>-25.33</v>
      </c>
      <c r="H12" s="13" t="n">
        <v>98975</v>
      </c>
      <c r="I12" s="11" t="n">
        <v>123350</v>
      </c>
      <c r="J12" s="14"/>
      <c r="K12" s="14"/>
    </row>
    <row r="13" customFormat="false" ht="15" hidden="false" customHeight="true" outlineLevel="0" collapsed="false">
      <c r="A13" s="10" t="s">
        <v>18</v>
      </c>
      <c r="B13" s="11" t="n">
        <v>133000</v>
      </c>
      <c r="C13" s="11" t="n">
        <v>94000</v>
      </c>
      <c r="D13" s="11" t="n">
        <v>70000</v>
      </c>
      <c r="E13" s="11" t="n">
        <v>72000</v>
      </c>
      <c r="F13" s="11" t="n">
        <v>25500</v>
      </c>
      <c r="G13" s="15" t="n">
        <v>-64.58</v>
      </c>
      <c r="H13" s="13" t="n">
        <v>102000</v>
      </c>
      <c r="I13" s="11" t="n">
        <v>78500</v>
      </c>
      <c r="J13" s="14"/>
      <c r="K13" s="14"/>
    </row>
    <row r="14" customFormat="false" ht="15" hidden="false" customHeight="true" outlineLevel="0" collapsed="false">
      <c r="A14" s="10" t="s">
        <v>19</v>
      </c>
      <c r="B14" s="11" t="n">
        <v>27662</v>
      </c>
      <c r="C14" s="11" t="n">
        <v>56851</v>
      </c>
      <c r="D14" s="11" t="n">
        <v>26036</v>
      </c>
      <c r="E14" s="11" t="n">
        <v>45432</v>
      </c>
      <c r="F14" s="11" t="n">
        <v>36448</v>
      </c>
      <c r="G14" s="12" t="n">
        <v>-19.77</v>
      </c>
      <c r="H14" s="13" t="n">
        <v>18880</v>
      </c>
      <c r="I14" s="11" t="n">
        <v>19591</v>
      </c>
      <c r="J14" s="14"/>
      <c r="K14" s="14"/>
    </row>
    <row r="15" customFormat="false" ht="15" hidden="false" customHeight="true" outlineLevel="0" collapsed="false">
      <c r="A15" s="10" t="s">
        <v>20</v>
      </c>
      <c r="B15" s="11" t="n">
        <v>9655</v>
      </c>
      <c r="C15" s="11" t="n">
        <v>12352</v>
      </c>
      <c r="D15" s="11" t="n">
        <v>4734</v>
      </c>
      <c r="E15" s="11" t="n">
        <v>4545</v>
      </c>
      <c r="F15" s="11" t="n">
        <v>12737</v>
      </c>
      <c r="G15" s="12" t="n">
        <v>180.24</v>
      </c>
      <c r="H15" s="13" t="n">
        <v>4895</v>
      </c>
      <c r="I15" s="11" t="n">
        <v>7457</v>
      </c>
      <c r="J15" s="14"/>
      <c r="K15" s="14"/>
    </row>
    <row r="16" customFormat="false" ht="15" hidden="false" customHeight="true" outlineLevel="0" collapsed="false">
      <c r="A16" s="10" t="s">
        <v>21</v>
      </c>
      <c r="B16" s="11" t="n">
        <v>13881</v>
      </c>
      <c r="C16" s="11" t="n">
        <v>24940</v>
      </c>
      <c r="D16" s="11" t="n">
        <v>20622</v>
      </c>
      <c r="E16" s="11" t="n">
        <v>10869</v>
      </c>
      <c r="F16" s="11" t="n">
        <v>14053</v>
      </c>
      <c r="G16" s="12" t="n">
        <v>29.29</v>
      </c>
      <c r="H16" s="13" t="n">
        <v>8811</v>
      </c>
      <c r="I16" s="11" t="n">
        <v>11240</v>
      </c>
      <c r="J16" s="14"/>
      <c r="K16" s="14"/>
    </row>
    <row r="17" customFormat="false" ht="15" hidden="false" customHeight="true" outlineLevel="0" collapsed="false">
      <c r="A17" s="10" t="s">
        <v>22</v>
      </c>
      <c r="B17" s="11" t="n">
        <v>4833</v>
      </c>
      <c r="C17" s="11" t="n">
        <v>2721</v>
      </c>
      <c r="D17" s="11" t="n">
        <v>20226</v>
      </c>
      <c r="E17" s="11" t="n">
        <v>899</v>
      </c>
      <c r="F17" s="11" t="n">
        <v>6327</v>
      </c>
      <c r="G17" s="12" t="n">
        <v>603.78</v>
      </c>
      <c r="H17" s="13" t="n">
        <v>1795</v>
      </c>
      <c r="I17" s="11" t="n">
        <v>11141</v>
      </c>
      <c r="J17" s="14"/>
      <c r="K17" s="14"/>
    </row>
    <row r="18" customFormat="false" ht="15" hidden="false" customHeight="true" outlineLevel="0" collapsed="false">
      <c r="A18" s="16" t="s">
        <v>23</v>
      </c>
      <c r="B18" s="17" t="n">
        <v>459631</v>
      </c>
      <c r="C18" s="17" t="n">
        <v>534003</v>
      </c>
      <c r="D18" s="17" t="n">
        <v>338422</v>
      </c>
      <c r="E18" s="17" t="n">
        <v>429506</v>
      </c>
      <c r="F18" s="17" t="n">
        <v>340539</v>
      </c>
      <c r="G18" s="18" t="n">
        <v>-20.71</v>
      </c>
      <c r="H18" s="19" t="n">
        <v>322072</v>
      </c>
      <c r="I18" s="20" t="n">
        <v>336825</v>
      </c>
      <c r="J18" s="14"/>
      <c r="K18" s="14"/>
      <c r="L18" s="21"/>
      <c r="M18" s="21"/>
      <c r="O18" s="21"/>
    </row>
    <row r="19" customFormat="false" ht="2.1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  <c r="I19" s="23"/>
      <c r="K19" s="14" t="e">
        <f aca="false">+F19/E19*100-100</f>
        <v>#DIV/0!</v>
      </c>
      <c r="N19" s="1" t="s">
        <v>24</v>
      </c>
    </row>
    <row r="20" customFormat="false" ht="7.5" hidden="false" customHeight="true" outlineLevel="0" collapsed="false">
      <c r="K20" s="14"/>
    </row>
    <row r="21" customFormat="false" ht="12.75" hidden="false" customHeight="false" outlineLevel="0" collapsed="false">
      <c r="A21" s="1" t="s">
        <v>25</v>
      </c>
    </row>
    <row r="22" customFormat="false" ht="12.75" hidden="false" customHeight="false" outlineLevel="0" collapsed="false">
      <c r="A22" s="1" t="s">
        <v>26</v>
      </c>
    </row>
    <row r="23" customFormat="fals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5" t="s">
        <v>28</v>
      </c>
      <c r="I24" s="25"/>
    </row>
    <row r="34" customFormat="false" ht="12.75" hidden="false" customHeight="false" outlineLevel="0" collapsed="false">
      <c r="T34" s="1" t="s">
        <v>24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H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51:10Z</dcterms:created>
  <dc:creator>Daiva Reipiene</dc:creator>
  <dc:description/>
  <dc:language>en-US</dc:language>
  <cp:lastModifiedBy>Daiva Reipienė</cp:lastModifiedBy>
  <dcterms:modified xsi:type="dcterms:W3CDTF">2025-08-19T05:38:10Z</dcterms:modified>
  <cp:revision>0</cp:revision>
  <dc:subject/>
  <dc:title/>
</cp:coreProperties>
</file>