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30–33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3 sav. 
(08 12–18)</t>
  </si>
  <si>
    <t xml:space="preserve">30 sav.
(07 21–27)</t>
  </si>
  <si>
    <t xml:space="preserve">31 sav.
(07 28–08 03)</t>
  </si>
  <si>
    <t xml:space="preserve">32 sav.
(08 04–10)</t>
  </si>
  <si>
    <t xml:space="preserve">33 sav.
(08 11–17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...</t>
  </si>
  <si>
    <t xml:space="preserve">Pastabos:</t>
  </si>
  <si>
    <t xml:space="preserve">* kainos  (EUR) pateiktos pagal atitinkamos datos ECB valiutų santykį</t>
  </si>
  <si>
    <t xml:space="preserve">**lyginant 2025 m. 33 savaitę su 2025 m. 32 savaite</t>
  </si>
  <si>
    <t xml:space="preserve">***lyginant 2025 m. 33 savaitę su 2024 m. 33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4.65</v>
      </c>
      <c r="C7" s="13" t="n">
        <v>198.78</v>
      </c>
      <c r="D7" s="14" t="n">
        <v>198.93</v>
      </c>
      <c r="E7" s="14" t="n">
        <v>199.17</v>
      </c>
      <c r="F7" s="15" t="n">
        <v>200.49</v>
      </c>
      <c r="G7" s="16" t="n">
        <f aca="false">(F7/E7-1)*100</f>
        <v>0.662750414219016</v>
      </c>
      <c r="H7" s="17" t="n">
        <f aca="false">(F7/B7-1)*100</f>
        <v>-6.59678546470999</v>
      </c>
    </row>
    <row r="8" s="9" customFormat="true" ht="12.75" hidden="false" customHeight="true" outlineLevel="0" collapsed="false">
      <c r="A8" s="11" t="s">
        <v>12</v>
      </c>
      <c r="B8" s="18" t="n">
        <v>217.05</v>
      </c>
      <c r="C8" s="19" t="n">
        <v>204.52</v>
      </c>
      <c r="D8" s="19" t="n">
        <v>202.82</v>
      </c>
      <c r="E8" s="19" t="n">
        <v>202.03</v>
      </c>
      <c r="F8" s="20" t="n">
        <v>202.11</v>
      </c>
      <c r="G8" s="17" t="n">
        <f aca="false">(F8/E8-1)*100</f>
        <v>0.0395980794931417</v>
      </c>
      <c r="H8" s="17" t="n">
        <f aca="false">(F8/B8-1)*100</f>
        <v>-6.88320663441603</v>
      </c>
    </row>
    <row r="9" s="9" customFormat="true" ht="12.75" hidden="false" customHeight="true" outlineLevel="0" collapsed="false">
      <c r="A9" s="11" t="s">
        <v>13</v>
      </c>
      <c r="B9" s="18" t="n">
        <v>203.43</v>
      </c>
      <c r="C9" s="19" t="n">
        <v>203.26</v>
      </c>
      <c r="D9" s="19" t="n">
        <v>201.26</v>
      </c>
      <c r="E9" s="19" t="n">
        <v>201.26</v>
      </c>
      <c r="F9" s="20" t="n">
        <v>201.26</v>
      </c>
      <c r="G9" s="17" t="n">
        <f aca="false">(F9/E9-1)*100</f>
        <v>0</v>
      </c>
      <c r="H9" s="17" t="n">
        <f aca="false">(F9/B9-1)*100</f>
        <v>-1.06670599223321</v>
      </c>
    </row>
    <row r="10" s="9" customFormat="true" ht="12.75" hidden="false" customHeight="true" outlineLevel="0" collapsed="false">
      <c r="A10" s="11" t="s">
        <v>14</v>
      </c>
      <c r="B10" s="18" t="s">
        <v>15</v>
      </c>
      <c r="C10" s="19" t="s">
        <v>15</v>
      </c>
      <c r="D10" s="19" t="s">
        <v>15</v>
      </c>
      <c r="E10" s="19" t="s">
        <v>15</v>
      </c>
      <c r="F10" s="20" t="s">
        <v>15</v>
      </c>
      <c r="G10" s="17" t="s">
        <v>15</v>
      </c>
      <c r="H10" s="17" t="s">
        <v>15</v>
      </c>
    </row>
    <row r="11" s="9" customFormat="true" ht="12.75" hidden="false" customHeight="true" outlineLevel="0" collapsed="false">
      <c r="A11" s="11" t="s">
        <v>16</v>
      </c>
      <c r="B11" s="18" t="n">
        <v>191.43</v>
      </c>
      <c r="C11" s="19" t="s">
        <v>15</v>
      </c>
      <c r="D11" s="19" t="s">
        <v>15</v>
      </c>
      <c r="E11" s="19" t="s">
        <v>15</v>
      </c>
      <c r="F11" s="20" t="s">
        <v>15</v>
      </c>
      <c r="G11" s="17" t="s">
        <v>15</v>
      </c>
      <c r="H11" s="17" t="s">
        <v>15</v>
      </c>
    </row>
    <row r="12" s="9" customFormat="true" ht="12.75" hidden="false" customHeight="true" outlineLevel="0" collapsed="false">
      <c r="A12" s="11" t="s">
        <v>17</v>
      </c>
      <c r="B12" s="21" t="s">
        <v>15</v>
      </c>
      <c r="C12" s="22" t="s">
        <v>15</v>
      </c>
      <c r="D12" s="22" t="s">
        <v>15</v>
      </c>
      <c r="E12" s="22" t="s">
        <v>15</v>
      </c>
      <c r="F12" s="23" t="s">
        <v>15</v>
      </c>
      <c r="G12" s="17" t="s">
        <v>15</v>
      </c>
      <c r="H12" s="17" t="s">
        <v>15</v>
      </c>
    </row>
    <row r="13" s="9" customFormat="true" ht="12.75" hidden="false" customHeight="true" outlineLevel="0" collapsed="false">
      <c r="A13" s="24" t="s">
        <v>18</v>
      </c>
      <c r="B13" s="25" t="n">
        <v>214.6</v>
      </c>
      <c r="C13" s="26" t="n">
        <v>200.16</v>
      </c>
      <c r="D13" s="26" t="n">
        <v>200.13</v>
      </c>
      <c r="E13" s="26" t="n">
        <v>200.03</v>
      </c>
      <c r="F13" s="26" t="n">
        <v>200.97</v>
      </c>
      <c r="G13" s="27" t="n">
        <f aca="false">(F13/E13-1)*100</f>
        <v>0.469929510573408</v>
      </c>
      <c r="H13" s="28" t="n">
        <f aca="false">(F13/B13-1)*100</f>
        <v>-6.35135135135135</v>
      </c>
    </row>
    <row r="14" s="9" customFormat="true" ht="12.7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</row>
    <row r="15" s="9" customFormat="true" ht="12.75" hidden="false" customHeight="true" outlineLevel="0" collapsed="false">
      <c r="A15" s="30" t="s">
        <v>11</v>
      </c>
      <c r="B15" s="31" t="n">
        <v>211.192454765902</v>
      </c>
      <c r="C15" s="32" t="n">
        <v>202.537553533146</v>
      </c>
      <c r="D15" s="32" t="n">
        <v>203.168546976418</v>
      </c>
      <c r="E15" s="32" t="n">
        <v>205.378383443097</v>
      </c>
      <c r="F15" s="33" t="n">
        <v>206.25040129625</v>
      </c>
      <c r="G15" s="16" t="n">
        <f aca="false">(F15/E15-1)*100</f>
        <v>0.42459086420541</v>
      </c>
      <c r="H15" s="17" t="n">
        <f aca="false">(F15/B15-1)*100</f>
        <v>-2.34007103858435</v>
      </c>
    </row>
    <row r="16" s="9" customFormat="true" ht="12.75" hidden="false" customHeight="true" outlineLevel="0" collapsed="false">
      <c r="A16" s="30" t="s">
        <v>12</v>
      </c>
      <c r="B16" s="34" t="n">
        <v>208.69</v>
      </c>
      <c r="C16" s="35" t="n">
        <v>199.575</v>
      </c>
      <c r="D16" s="35" t="n">
        <v>200.4253</v>
      </c>
      <c r="E16" s="35" t="n">
        <v>203.01</v>
      </c>
      <c r="F16" s="36" t="n">
        <v>203.51</v>
      </c>
      <c r="G16" s="17" t="n">
        <f aca="false">(F16/E16-1)*100</f>
        <v>0.246293286045018</v>
      </c>
      <c r="H16" s="17" t="n">
        <f aca="false">(F16/B16-1)*100</f>
        <v>-2.48215055824429</v>
      </c>
    </row>
    <row r="17" s="9" customFormat="true" ht="12.75" hidden="false" customHeight="true" outlineLevel="0" collapsed="false">
      <c r="A17" s="30" t="s">
        <v>13</v>
      </c>
      <c r="B17" s="34" t="n">
        <v>200.477219735124</v>
      </c>
      <c r="C17" s="35" t="n">
        <v>191.112741407521</v>
      </c>
      <c r="D17" s="35" t="n">
        <v>192.26856134207</v>
      </c>
      <c r="E17" s="35" t="n">
        <v>195.246691731177</v>
      </c>
      <c r="F17" s="36" t="n">
        <v>196.082276664694</v>
      </c>
      <c r="G17" s="17" t="n">
        <f aca="false">(F17/E17-1)*100</f>
        <v>0.427963683332266</v>
      </c>
      <c r="H17" s="17" t="n">
        <f aca="false">(F17/B17-1)*100</f>
        <v>-2.19224063274462</v>
      </c>
    </row>
    <row r="18" s="9" customFormat="true" ht="12.75" hidden="false" customHeight="true" outlineLevel="0" collapsed="false">
      <c r="A18" s="30" t="s">
        <v>14</v>
      </c>
      <c r="B18" s="34" t="n">
        <v>191.801133184107</v>
      </c>
      <c r="C18" s="35" t="n">
        <v>183.015946340661</v>
      </c>
      <c r="D18" s="35" t="n">
        <v>184.678500246904</v>
      </c>
      <c r="E18" s="35" t="n">
        <v>187.313361213679</v>
      </c>
      <c r="F18" s="36" t="n">
        <v>188.191733825993</v>
      </c>
      <c r="G18" s="17" t="n">
        <f aca="false">(F18/E18-1)*100</f>
        <v>0.468932171535053</v>
      </c>
      <c r="H18" s="17" t="n">
        <f aca="false">(F18/B18-1)*100</f>
        <v>-1.88184464721037</v>
      </c>
    </row>
    <row r="19" s="9" customFormat="true" ht="12.75" hidden="false" customHeight="true" outlineLevel="0" collapsed="false">
      <c r="A19" s="30" t="s">
        <v>16</v>
      </c>
      <c r="B19" s="34" t="n">
        <v>176.507064913262</v>
      </c>
      <c r="C19" s="35" t="n">
        <v>172.093044461575</v>
      </c>
      <c r="D19" s="35" t="n">
        <v>176.281003976177</v>
      </c>
      <c r="E19" s="35" t="n">
        <v>181.451182808356</v>
      </c>
      <c r="F19" s="36" t="n">
        <v>178.399853265727</v>
      </c>
      <c r="G19" s="17" t="n">
        <f aca="false">(F19/E19-1)*100</f>
        <v>-1.68162560056268</v>
      </c>
      <c r="H19" s="17" t="n">
        <f aca="false">(F19/B19-1)*100</f>
        <v>1.0723584086535</v>
      </c>
    </row>
    <row r="20" s="9" customFormat="true" ht="12.75" hidden="false" customHeight="true" outlineLevel="0" collapsed="false">
      <c r="A20" s="30" t="s">
        <v>17</v>
      </c>
      <c r="B20" s="37" t="s">
        <v>20</v>
      </c>
      <c r="C20" s="38" t="n">
        <v>170.605489077332</v>
      </c>
      <c r="D20" s="39" t="n">
        <v>175.622200521629</v>
      </c>
      <c r="E20" s="38" t="n">
        <v>181.048133363686</v>
      </c>
      <c r="F20" s="39" t="n">
        <v>174.874043787547</v>
      </c>
      <c r="G20" s="17" t="n">
        <f aca="false">(F20/E20-1)*100</f>
        <v>-3.41019234025293</v>
      </c>
      <c r="H20" s="17" t="s">
        <v>15</v>
      </c>
    </row>
    <row r="21" s="9" customFormat="true" ht="12.75" hidden="false" customHeight="true" outlineLevel="0" collapsed="false">
      <c r="A21" s="40" t="s">
        <v>18</v>
      </c>
      <c r="B21" s="41" t="n">
        <v>209.261728222347</v>
      </c>
      <c r="C21" s="42" t="n">
        <v>200.32197282629</v>
      </c>
      <c r="D21" s="42" t="n">
        <v>201.058088430779</v>
      </c>
      <c r="E21" s="42" t="n">
        <v>203.477331768381</v>
      </c>
      <c r="F21" s="42" t="n">
        <v>204.420353980639</v>
      </c>
      <c r="G21" s="27" t="n">
        <f aca="false">(F21/E21-1)*100</f>
        <v>0.46345320339245</v>
      </c>
      <c r="H21" s="28" t="n">
        <f aca="false">(F21/B21-1)*100</f>
        <v>-2.31354977464547</v>
      </c>
    </row>
    <row r="22" s="9" customFormat="true" ht="15" hidden="false" customHeight="true" outlineLevel="0" collapsed="false">
      <c r="A22" s="43"/>
      <c r="B22" s="44"/>
      <c r="C22" s="44"/>
      <c r="D22" s="44"/>
      <c r="E22" s="45"/>
      <c r="F22" s="45"/>
      <c r="G22" s="45"/>
      <c r="H22" s="45"/>
    </row>
    <row r="23" customFormat="false" ht="12.75" hidden="false" customHeight="true" outlineLevel="0" collapsed="false">
      <c r="A23" s="46" t="s">
        <v>21</v>
      </c>
      <c r="B23" s="46"/>
      <c r="C23" s="46"/>
      <c r="D23" s="46"/>
      <c r="E23" s="46"/>
      <c r="F23" s="46"/>
      <c r="G23" s="46"/>
      <c r="H23" s="46"/>
    </row>
    <row r="24" customFormat="false" ht="15.75" hidden="false" customHeight="true" outlineLevel="0" collapsed="false">
      <c r="A24" s="47" t="s">
        <v>22</v>
      </c>
      <c r="B24" s="47"/>
      <c r="C24" s="47"/>
      <c r="D24" s="47"/>
      <c r="E24" s="47"/>
      <c r="F24" s="47"/>
      <c r="G24" s="47"/>
      <c r="H24" s="47"/>
    </row>
    <row r="25" customFormat="false" ht="13.2" hidden="false" customHeight="false" outlineLevel="0" collapsed="false">
      <c r="A25" s="48" t="s">
        <v>23</v>
      </c>
      <c r="B25" s="49"/>
      <c r="C25" s="49"/>
      <c r="D25" s="50"/>
      <c r="E25" s="51"/>
      <c r="F25" s="51"/>
      <c r="G25" s="51"/>
      <c r="H25" s="51"/>
    </row>
    <row r="26" customFormat="false" ht="13.2" hidden="false" customHeight="false" outlineLevel="0" collapsed="false">
      <c r="A26" s="48" t="s">
        <v>24</v>
      </c>
      <c r="B26" s="49"/>
      <c r="C26" s="49"/>
      <c r="D26" s="52"/>
      <c r="E26" s="52"/>
      <c r="F26" s="52"/>
      <c r="G26" s="52"/>
      <c r="H26" s="52"/>
    </row>
    <row r="27" customFormat="false" ht="13.2" hidden="false" customHeight="false" outlineLevel="0" collapsed="false">
      <c r="A27" s="48" t="s">
        <v>25</v>
      </c>
      <c r="B27" s="53"/>
      <c r="C27" s="53"/>
      <c r="D27" s="54"/>
      <c r="E27" s="55"/>
      <c r="F27" s="55"/>
      <c r="G27" s="55"/>
      <c r="H27" s="52"/>
    </row>
    <row r="28" customFormat="false" ht="13.2" hidden="false" customHeight="false" outlineLevel="0" collapsed="false">
      <c r="A28" s="48"/>
      <c r="B28" s="54"/>
      <c r="C28" s="54"/>
      <c r="D28" s="54"/>
      <c r="E28" s="55"/>
      <c r="F28" s="56" t="s">
        <v>26</v>
      </c>
      <c r="G28" s="57"/>
      <c r="H28" s="48"/>
    </row>
    <row r="29" customFormat="false" ht="13.2" hidden="false" customHeight="false" outlineLevel="0" collapsed="false">
      <c r="B29" s="58"/>
      <c r="C29" s="58"/>
      <c r="D29" s="58"/>
      <c r="E29" s="59"/>
      <c r="F29" s="60"/>
      <c r="G29" s="61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8-25T12:03:35Z</dcterms:modified>
  <cp:revision>0</cp:revision>
  <dc:subject/>
  <dc:title/>
</cp:coreProperties>
</file>