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28–31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31 sav. 
(07 29–08 04)</t>
  </si>
  <si>
    <t xml:space="preserve">28 sav.
(07 07–13)</t>
  </si>
  <si>
    <t xml:space="preserve">29 sav.
(07 14–20)</t>
  </si>
  <si>
    <t xml:space="preserve">30 sav.
(07 21–27)</t>
  </si>
  <si>
    <t xml:space="preserve">31 sav.
(07 28–08 03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…</t>
  </si>
  <si>
    <t xml:space="preserve">Pastabos:</t>
  </si>
  <si>
    <t xml:space="preserve">* kainos  (EUR) pateiktos pagal atitinkamos datos ECB valiutų santykį</t>
  </si>
  <si>
    <t xml:space="preserve">**lyginant 2025 m. 31 savaitę su 2025 m. 30 savaite</t>
  </si>
  <si>
    <t xml:space="preserve">***lyginant 2025 m. 31 savaitę su 2024 m. 31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0" activeCellId="0" sqref="AC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23.9</v>
      </c>
      <c r="C7" s="13" t="n">
        <v>203.34</v>
      </c>
      <c r="D7" s="13" t="n">
        <v>199.23</v>
      </c>
      <c r="E7" s="14" t="n">
        <v>198.78</v>
      </c>
      <c r="F7" s="15" t="n">
        <v>198.93</v>
      </c>
      <c r="G7" s="16" t="n">
        <f aca="false">(F7/E7-1)*100</f>
        <v>0.0754603078780614</v>
      </c>
      <c r="H7" s="17" t="n">
        <f aca="false">(F7/B7-1)*100</f>
        <v>-11.1523001339884</v>
      </c>
    </row>
    <row r="8" s="9" customFormat="true" ht="12.75" hidden="false" customHeight="true" outlineLevel="0" collapsed="false">
      <c r="A8" s="11" t="s">
        <v>12</v>
      </c>
      <c r="B8" s="18" t="n">
        <v>229.99</v>
      </c>
      <c r="C8" s="19" t="n">
        <v>209.14</v>
      </c>
      <c r="D8" s="19" t="n">
        <v>206.01</v>
      </c>
      <c r="E8" s="19" t="n">
        <v>204.52</v>
      </c>
      <c r="F8" s="20" t="n">
        <v>202.82</v>
      </c>
      <c r="G8" s="17" t="n">
        <f aca="false">(F8/E8-1)*100</f>
        <v>-0.831214551144155</v>
      </c>
      <c r="H8" s="17" t="n">
        <f aca="false">(F8/B8-1)*100</f>
        <v>-11.8135571111788</v>
      </c>
    </row>
    <row r="9" s="9" customFormat="true" ht="12.75" hidden="false" customHeight="true" outlineLevel="0" collapsed="false">
      <c r="A9" s="11" t="s">
        <v>13</v>
      </c>
      <c r="B9" s="18" t="n">
        <v>231.24</v>
      </c>
      <c r="C9" s="19" t="n">
        <v>210.26</v>
      </c>
      <c r="D9" s="19" t="n">
        <v>205.26</v>
      </c>
      <c r="E9" s="19" t="n">
        <v>203.26</v>
      </c>
      <c r="F9" s="20" t="n">
        <v>201.26</v>
      </c>
      <c r="G9" s="17" t="n">
        <f aca="false">(F9/E9-1)*100</f>
        <v>-0.983961428711999</v>
      </c>
      <c r="H9" s="17" t="n">
        <f aca="false">(F9/B9-1)*100</f>
        <v>-12.9648849679986</v>
      </c>
    </row>
    <row r="10" s="9" customFormat="true" ht="12.75" hidden="false" customHeight="true" outlineLevel="0" collapsed="false">
      <c r="A10" s="11" t="s">
        <v>14</v>
      </c>
      <c r="B10" s="18" t="s">
        <v>15</v>
      </c>
      <c r="C10" s="19" t="s">
        <v>15</v>
      </c>
      <c r="D10" s="19" t="s">
        <v>15</v>
      </c>
      <c r="E10" s="19" t="s">
        <v>15</v>
      </c>
      <c r="F10" s="20" t="s">
        <v>15</v>
      </c>
      <c r="G10" s="17" t="s">
        <v>15</v>
      </c>
      <c r="H10" s="17" t="s">
        <v>15</v>
      </c>
    </row>
    <row r="11" s="9" customFormat="true" ht="12.75" hidden="false" customHeight="true" outlineLevel="0" collapsed="false">
      <c r="A11" s="11" t="s">
        <v>16</v>
      </c>
      <c r="B11" s="18" t="s">
        <v>15</v>
      </c>
      <c r="C11" s="19" t="s">
        <v>15</v>
      </c>
      <c r="D11" s="19" t="s">
        <v>15</v>
      </c>
      <c r="E11" s="19" t="s">
        <v>15</v>
      </c>
      <c r="F11" s="20" t="s">
        <v>15</v>
      </c>
      <c r="G11" s="17" t="s">
        <v>15</v>
      </c>
      <c r="H11" s="17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17" t="s">
        <v>15</v>
      </c>
      <c r="H12" s="17" t="s">
        <v>15</v>
      </c>
    </row>
    <row r="13" s="9" customFormat="true" ht="12.75" hidden="false" customHeight="true" outlineLevel="0" collapsed="false">
      <c r="A13" s="24" t="s">
        <v>18</v>
      </c>
      <c r="B13" s="25" t="n">
        <v>225.84</v>
      </c>
      <c r="C13" s="26" t="n">
        <v>205.24</v>
      </c>
      <c r="D13" s="26" t="n">
        <v>201.13</v>
      </c>
      <c r="E13" s="26" t="n">
        <v>200.16</v>
      </c>
      <c r="F13" s="26" t="n">
        <v>200.13</v>
      </c>
      <c r="G13" s="27" t="n">
        <f aca="false">(F13/E13-1)*100</f>
        <v>-0.0149880095923316</v>
      </c>
      <c r="H13" s="28" t="n">
        <f aca="false">(F13/B13-1)*100</f>
        <v>-11.384165781084</v>
      </c>
    </row>
    <row r="14" s="9" customFormat="true" ht="12.75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</row>
    <row r="15" s="9" customFormat="true" ht="12.75" hidden="false" customHeight="true" outlineLevel="0" collapsed="false">
      <c r="A15" s="30" t="s">
        <v>11</v>
      </c>
      <c r="B15" s="31" t="n">
        <v>217.665454714958</v>
      </c>
      <c r="C15" s="32" t="n">
        <v>197.823471933282</v>
      </c>
      <c r="D15" s="32" t="n">
        <v>200.147520278076</v>
      </c>
      <c r="E15" s="32" t="n">
        <v>202.537553533146</v>
      </c>
      <c r="F15" s="33" t="n">
        <v>203.168546976418</v>
      </c>
      <c r="G15" s="16" t="n">
        <f aca="false">(F15/E15-1)*100</f>
        <v>0.311543924701763</v>
      </c>
      <c r="H15" s="17" t="n">
        <f aca="false">(F15/B15-1)*100</f>
        <v>-6.66017846402165</v>
      </c>
    </row>
    <row r="16" s="9" customFormat="true" ht="12.75" hidden="false" customHeight="true" outlineLevel="0" collapsed="false">
      <c r="A16" s="30" t="s">
        <v>12</v>
      </c>
      <c r="B16" s="34" t="n">
        <v>215.8824</v>
      </c>
      <c r="C16" s="35" t="n">
        <v>194.0664</v>
      </c>
      <c r="D16" s="35" t="n">
        <v>196.4366</v>
      </c>
      <c r="E16" s="35" t="n">
        <v>199.575</v>
      </c>
      <c r="F16" s="36" t="n">
        <v>200.4253</v>
      </c>
      <c r="G16" s="17" t="n">
        <f aca="false">(F16/E16-1)*100</f>
        <v>0.426055367656275</v>
      </c>
      <c r="H16" s="17" t="n">
        <f aca="false">(F16/B16-1)*100</f>
        <v>-7.15996301690179</v>
      </c>
    </row>
    <row r="17" s="9" customFormat="true" ht="12.75" hidden="false" customHeight="true" outlineLevel="0" collapsed="false">
      <c r="A17" s="30" t="s">
        <v>13</v>
      </c>
      <c r="B17" s="34" t="n">
        <v>207.938376916981</v>
      </c>
      <c r="C17" s="35" t="n">
        <v>185.119664726352</v>
      </c>
      <c r="D17" s="35" t="n">
        <v>187.295367153788</v>
      </c>
      <c r="E17" s="35" t="n">
        <v>191.112741407521</v>
      </c>
      <c r="F17" s="36" t="n">
        <v>192.26856134207</v>
      </c>
      <c r="G17" s="17" t="n">
        <f aca="false">(F17/E17-1)*100</f>
        <v>0.604784341450104</v>
      </c>
      <c r="H17" s="17" t="n">
        <f aca="false">(F17/B17-1)*100</f>
        <v>-7.53579777203284</v>
      </c>
    </row>
    <row r="18" s="9" customFormat="true" ht="12.75" hidden="false" customHeight="true" outlineLevel="0" collapsed="false">
      <c r="A18" s="30" t="s">
        <v>14</v>
      </c>
      <c r="B18" s="34" t="n">
        <v>200.009369318976</v>
      </c>
      <c r="C18" s="35" t="n">
        <v>177.871509159642</v>
      </c>
      <c r="D18" s="35" t="n">
        <v>179.316431283168</v>
      </c>
      <c r="E18" s="35" t="n">
        <v>183.015946340661</v>
      </c>
      <c r="F18" s="36" t="n">
        <v>184.678500246904</v>
      </c>
      <c r="G18" s="17" t="n">
        <f aca="false">(F18/E18-1)*100</f>
        <v>0.908420243965447</v>
      </c>
      <c r="H18" s="17" t="n">
        <f aca="false">(F18/B18-1)*100</f>
        <v>-7.66507545335144</v>
      </c>
    </row>
    <row r="19" s="9" customFormat="true" ht="12.75" hidden="false" customHeight="true" outlineLevel="0" collapsed="false">
      <c r="A19" s="30" t="s">
        <v>16</v>
      </c>
      <c r="B19" s="34" t="n">
        <v>182.496503985457</v>
      </c>
      <c r="C19" s="35" t="n">
        <v>169.605504410756</v>
      </c>
      <c r="D19" s="35" t="n">
        <v>171.572288460913</v>
      </c>
      <c r="E19" s="35" t="n">
        <v>172.093044461575</v>
      </c>
      <c r="F19" s="36" t="n">
        <v>176.281003976177</v>
      </c>
      <c r="G19" s="17" t="n">
        <f aca="false">(F19/E19-1)*100</f>
        <v>2.4335437424011</v>
      </c>
      <c r="H19" s="17" t="n">
        <f aca="false">(F19/B19-1)*100</f>
        <v>-3.40581867243591</v>
      </c>
    </row>
    <row r="20" s="9" customFormat="true" ht="12.75" hidden="false" customHeight="true" outlineLevel="0" collapsed="false">
      <c r="A20" s="30" t="s">
        <v>17</v>
      </c>
      <c r="B20" s="37" t="s">
        <v>20</v>
      </c>
      <c r="C20" s="38" t="n">
        <v>165.557642907998</v>
      </c>
      <c r="D20" s="38" t="n">
        <v>168.15388317888</v>
      </c>
      <c r="E20" s="38" t="n">
        <v>170.605489077332</v>
      </c>
      <c r="F20" s="39" t="n">
        <v>175.622200521629</v>
      </c>
      <c r="G20" s="17" t="n">
        <f aca="false">(F20/E20-1)*100</f>
        <v>2.94053343267477</v>
      </c>
      <c r="H20" s="17" t="s">
        <v>15</v>
      </c>
    </row>
    <row r="21" s="9" customFormat="true" ht="12.75" hidden="false" customHeight="true" outlineLevel="0" collapsed="false">
      <c r="A21" s="40" t="s">
        <v>18</v>
      </c>
      <c r="B21" s="41" t="n">
        <v>215.990211159278</v>
      </c>
      <c r="C21" s="42" t="n">
        <v>195.045747598679</v>
      </c>
      <c r="D21" s="42" t="n">
        <v>197.498271227543</v>
      </c>
      <c r="E21" s="42" t="n">
        <v>200.32197282629</v>
      </c>
      <c r="F21" s="42" t="n">
        <v>201.058088430779</v>
      </c>
      <c r="G21" s="27" t="n">
        <f aca="false">(F21/E21-1)*100</f>
        <v>0.367466231538938</v>
      </c>
      <c r="H21" s="28" t="n">
        <f aca="false">(F21/B21-1)*100</f>
        <v>-6.91333308502933</v>
      </c>
    </row>
    <row r="22" s="9" customFormat="true" ht="15" hidden="false" customHeight="true" outlineLevel="0" collapsed="false">
      <c r="A22" s="43"/>
      <c r="B22" s="44"/>
      <c r="C22" s="44"/>
      <c r="D22" s="44"/>
      <c r="E22" s="45"/>
      <c r="F22" s="45"/>
      <c r="G22" s="45"/>
      <c r="H22" s="45"/>
    </row>
    <row r="23" customFormat="false" ht="12.75" hidden="false" customHeight="tru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</row>
    <row r="24" customFormat="false" ht="15.75" hidden="false" customHeight="true" outlineLevel="0" collapsed="false">
      <c r="A24" s="47" t="s">
        <v>22</v>
      </c>
      <c r="B24" s="47"/>
      <c r="C24" s="47"/>
      <c r="D24" s="47"/>
      <c r="E24" s="47"/>
      <c r="F24" s="47"/>
      <c r="G24" s="47"/>
      <c r="H24" s="47"/>
    </row>
    <row r="25" customFormat="false" ht="13.2" hidden="false" customHeight="false" outlineLevel="0" collapsed="false">
      <c r="A25" s="48" t="s">
        <v>23</v>
      </c>
      <c r="B25" s="49"/>
      <c r="C25" s="49"/>
      <c r="D25" s="50"/>
      <c r="E25" s="51"/>
      <c r="F25" s="51"/>
      <c r="G25" s="51"/>
      <c r="H25" s="51"/>
    </row>
    <row r="26" customFormat="false" ht="13.2" hidden="false" customHeight="false" outlineLevel="0" collapsed="false">
      <c r="A26" s="48" t="s">
        <v>24</v>
      </c>
      <c r="B26" s="49"/>
      <c r="C26" s="49"/>
      <c r="D26" s="52"/>
      <c r="E26" s="52"/>
      <c r="F26" s="52"/>
      <c r="G26" s="52"/>
      <c r="H26" s="52"/>
    </row>
    <row r="27" customFormat="false" ht="13.2" hidden="false" customHeight="false" outlineLevel="0" collapsed="false">
      <c r="A27" s="48" t="s">
        <v>25</v>
      </c>
      <c r="B27" s="53"/>
      <c r="C27" s="53"/>
      <c r="D27" s="54"/>
      <c r="E27" s="55"/>
      <c r="F27" s="55"/>
      <c r="G27" s="55"/>
      <c r="H27" s="52"/>
    </row>
    <row r="28" customFormat="false" ht="13.2" hidden="false" customHeight="false" outlineLevel="0" collapsed="false">
      <c r="A28" s="48"/>
      <c r="B28" s="54"/>
      <c r="C28" s="54"/>
      <c r="D28" s="54"/>
      <c r="E28" s="55"/>
      <c r="F28" s="56" t="s">
        <v>26</v>
      </c>
      <c r="G28" s="57"/>
      <c r="H28" s="48"/>
    </row>
    <row r="29" customFormat="false" ht="13.2" hidden="false" customHeight="false" outlineLevel="0" collapsed="false">
      <c r="B29" s="58"/>
      <c r="C29" s="58"/>
      <c r="D29" s="58"/>
      <c r="E29" s="59"/>
      <c r="F29" s="60"/>
      <c r="G29" s="61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8-12T11:57:02Z</dcterms:modified>
  <cp:revision>0</cp:revision>
  <dc:subject/>
  <dc:title/>
</cp:coreProperties>
</file>