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7–30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30 sav. 
(07 22–28)</t>
  </si>
  <si>
    <t xml:space="preserve">27 sav.
(06 30–07 06)</t>
  </si>
  <si>
    <t xml:space="preserve">28 sav.
(07 07–13)</t>
  </si>
  <si>
    <t xml:space="preserve">29 sav.
(07 14–20)</t>
  </si>
  <si>
    <t xml:space="preserve">30 sav.
(07 21–2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30 savaitę su 2025 m. 29 savaite</t>
  </si>
  <si>
    <t xml:space="preserve">***lyginant 2025 m. 30 savaitę su 2024 m. 30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5.49</v>
      </c>
      <c r="C7" s="13" t="n">
        <v>223.83</v>
      </c>
      <c r="D7" s="13" t="n">
        <v>203.34</v>
      </c>
      <c r="E7" s="13" t="n">
        <v>199.23</v>
      </c>
      <c r="F7" s="14" t="n">
        <v>198.78</v>
      </c>
      <c r="G7" s="15" t="n">
        <f aca="false">(F7/E7-1)*100</f>
        <v>-0.225869597952111</v>
      </c>
      <c r="H7" s="16" t="n">
        <f aca="false">(F7/B7-1)*100</f>
        <v>-11.8453146480997</v>
      </c>
    </row>
    <row r="8" s="9" customFormat="true" ht="12.75" hidden="false" customHeight="true" outlineLevel="0" collapsed="false">
      <c r="A8" s="11" t="s">
        <v>12</v>
      </c>
      <c r="B8" s="17" t="n">
        <v>233.9</v>
      </c>
      <c r="C8" s="18" t="n">
        <v>226.23</v>
      </c>
      <c r="D8" s="18" t="n">
        <v>209.14</v>
      </c>
      <c r="E8" s="18" t="n">
        <v>206.01</v>
      </c>
      <c r="F8" s="19" t="n">
        <v>204.52</v>
      </c>
      <c r="G8" s="16" t="n">
        <f aca="false">(F8/E8-1)*100</f>
        <v>-0.723265860880529</v>
      </c>
      <c r="H8" s="16" t="n">
        <f aca="false">(F8/B8-1)*100</f>
        <v>-12.560923471569</v>
      </c>
    </row>
    <row r="9" s="9" customFormat="true" ht="12.75" hidden="false" customHeight="true" outlineLevel="0" collapsed="false">
      <c r="A9" s="11" t="s">
        <v>13</v>
      </c>
      <c r="B9" s="17" t="n">
        <v>233.25</v>
      </c>
      <c r="C9" s="18" t="n">
        <v>226.26</v>
      </c>
      <c r="D9" s="18" t="n">
        <v>210.26</v>
      </c>
      <c r="E9" s="18" t="n">
        <v>205.26</v>
      </c>
      <c r="F9" s="19" t="n">
        <v>203.26</v>
      </c>
      <c r="G9" s="16" t="n">
        <f aca="false">(F9/E9-1)*100</f>
        <v>-0.97437396472766</v>
      </c>
      <c r="H9" s="16" t="n">
        <f aca="false">(F9/B9-1)*100</f>
        <v>-12.8574490889604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16.43</v>
      </c>
      <c r="C11" s="18" t="n">
        <v>208.26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28</v>
      </c>
      <c r="C13" s="24" t="n">
        <v>224.48</v>
      </c>
      <c r="D13" s="24" t="n">
        <v>205.24</v>
      </c>
      <c r="E13" s="24" t="n">
        <v>201.13</v>
      </c>
      <c r="F13" s="24" t="n">
        <v>200.16</v>
      </c>
      <c r="G13" s="25" t="n">
        <f aca="false">(F13/E13-1)*100</f>
        <v>-0.482275145428335</v>
      </c>
      <c r="H13" s="26" t="n">
        <f aca="false">(F13/B13-1)*100</f>
        <v>-12.2105263157895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17.383040321263</v>
      </c>
      <c r="C15" s="30" t="n">
        <v>207.831647785447</v>
      </c>
      <c r="D15" s="30" t="n">
        <v>197.823471933282</v>
      </c>
      <c r="E15" s="30" t="n">
        <v>199.814128903739</v>
      </c>
      <c r="F15" s="31" t="n">
        <v>202.09559120464</v>
      </c>
      <c r="G15" s="15" t="n">
        <f aca="false">(F15/E15-1)*100</f>
        <v>1.14179228136602</v>
      </c>
      <c r="H15" s="16" t="n">
        <f aca="false">(F15/B15-1)*100</f>
        <v>-7.03249393054294</v>
      </c>
    </row>
    <row r="16" s="9" customFormat="true" ht="12.75" hidden="false" customHeight="true" outlineLevel="0" collapsed="false">
      <c r="A16" s="28" t="s">
        <v>12</v>
      </c>
      <c r="B16" s="32" t="n">
        <v>215.25</v>
      </c>
      <c r="C16" s="33" t="n">
        <v>206.58</v>
      </c>
      <c r="D16" s="33" t="n">
        <v>194.07</v>
      </c>
      <c r="E16" s="33" t="n">
        <v>196.084056988257</v>
      </c>
      <c r="F16" s="34" t="n">
        <v>199.128890120056</v>
      </c>
      <c r="G16" s="16" t="n">
        <f aca="false">(F16/E16-1)*100</f>
        <v>1.5528203458075</v>
      </c>
      <c r="H16" s="16" t="n">
        <f aca="false">(F16/B16-1)*100</f>
        <v>-7.48948194190219</v>
      </c>
    </row>
    <row r="17" s="9" customFormat="true" ht="12.75" hidden="false" customHeight="true" outlineLevel="0" collapsed="false">
      <c r="A17" s="28" t="s">
        <v>13</v>
      </c>
      <c r="B17" s="32" t="n">
        <v>208.298008451822</v>
      </c>
      <c r="C17" s="33" t="n">
        <v>196.230154839215</v>
      </c>
      <c r="D17" s="33" t="n">
        <v>185.119664726352</v>
      </c>
      <c r="E17" s="33" t="n">
        <v>186.983383973703</v>
      </c>
      <c r="F17" s="34" t="n">
        <v>190.695709451096</v>
      </c>
      <c r="G17" s="16" t="n">
        <f aca="false">(F17/E17-1)*100</f>
        <v>1.9853772022409</v>
      </c>
      <c r="H17" s="16" t="n">
        <f aca="false">(F17/B17-1)*100</f>
        <v>-8.45053638849247</v>
      </c>
    </row>
    <row r="18" s="9" customFormat="true" ht="12.75" hidden="false" customHeight="true" outlineLevel="0" collapsed="false">
      <c r="A18" s="28" t="s">
        <v>14</v>
      </c>
      <c r="B18" s="32" t="n">
        <v>199.398099507366</v>
      </c>
      <c r="C18" s="33" t="n">
        <v>189.281400307311</v>
      </c>
      <c r="D18" s="33" t="n">
        <v>177.871509159642</v>
      </c>
      <c r="E18" s="33" t="n">
        <v>179.017738841795</v>
      </c>
      <c r="F18" s="34" t="n">
        <v>182.616582605949</v>
      </c>
      <c r="G18" s="16" t="n">
        <f aca="false">(F18/E18-1)*100</f>
        <v>2.01032801969134</v>
      </c>
      <c r="H18" s="16" t="n">
        <f aca="false">(F18/B18-1)*100</f>
        <v>-8.41608668431517</v>
      </c>
    </row>
    <row r="19" s="9" customFormat="true" ht="12.75" hidden="false" customHeight="true" outlineLevel="0" collapsed="false">
      <c r="A19" s="28" t="s">
        <v>16</v>
      </c>
      <c r="B19" s="32" t="n">
        <v>177.606663398006</v>
      </c>
      <c r="C19" s="33" t="n">
        <v>181.914698671068</v>
      </c>
      <c r="D19" s="33" t="n">
        <v>169.605504410756</v>
      </c>
      <c r="E19" s="33" t="n">
        <v>171.286495656842</v>
      </c>
      <c r="F19" s="34" t="n">
        <v>171.717515867874</v>
      </c>
      <c r="G19" s="16" t="n">
        <f aca="false">(F19/E19-1)*100</f>
        <v>0.251637006980499</v>
      </c>
      <c r="H19" s="16" t="n">
        <f aca="false">(F19/B19-1)*100</f>
        <v>-3.31583703981567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0.641888839625</v>
      </c>
      <c r="D20" s="36" t="n">
        <v>165.557642907998</v>
      </c>
      <c r="E20" s="36" t="n">
        <v>167.873784508983</v>
      </c>
      <c r="F20" s="37" t="n">
        <v>170.233206515934</v>
      </c>
      <c r="G20" s="16" t="n">
        <f aca="false">(F20/E20-1)*100</f>
        <v>1.40547376938722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15.616679507833</v>
      </c>
      <c r="C21" s="40" t="n">
        <v>205.220489981495</v>
      </c>
      <c r="D21" s="40" t="n">
        <v>195.045747598679</v>
      </c>
      <c r="E21" s="40" t="n">
        <v>197.169292782133</v>
      </c>
      <c r="F21" s="40" t="n">
        <v>199.884845172595</v>
      </c>
      <c r="G21" s="25" t="n">
        <f aca="false">(F21/E21-1)*100</f>
        <v>1.37726942778191</v>
      </c>
      <c r="H21" s="26" t="n">
        <f aca="false">(F21/B21-1)*100</f>
        <v>-7.2962047143792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46"/>
      <c r="B28" s="52"/>
      <c r="C28" s="52"/>
      <c r="D28" s="52"/>
      <c r="E28" s="53"/>
      <c r="F28" s="54" t="s">
        <v>26</v>
      </c>
      <c r="G28" s="55"/>
      <c r="H28" s="46"/>
    </row>
    <row r="29" customFormat="false" ht="13.2" hidden="false" customHeight="false" outlineLevel="0" collapsed="false">
      <c r="B29" s="56"/>
      <c r="C29" s="56"/>
      <c r="D29" s="56"/>
      <c r="E29" s="57"/>
      <c r="F29" s="58"/>
      <c r="G29" s="59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Jolanta Vitkienė</cp:lastModifiedBy>
  <cp:lastPrinted>2020-05-06T10:50:17Z</cp:lastPrinted>
  <dcterms:modified xsi:type="dcterms:W3CDTF">2025-08-06T07:47:00Z</dcterms:modified>
  <cp:revision>0</cp:revision>
  <dc:subject/>
  <dc:title/>
</cp:coreProperties>
</file>