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Kiaulių (E klasės) supirkimo kainos Europos Sąjungos valstybėse 2025 m. 30–33 sav.,  EUR/100 kg (be PVM)</t>
  </si>
  <si>
    <t xml:space="preserve">                    Data
Valstybė</t>
  </si>
  <si>
    <t xml:space="preserve">Pokytis %</t>
  </si>
  <si>
    <t xml:space="preserve">33 sav.
(08 12–18)</t>
  </si>
  <si>
    <t xml:space="preserve">30 sav.
(07 21–27)</t>
  </si>
  <si>
    <t xml:space="preserve">31 sav.
(07 28–08 03)</t>
  </si>
  <si>
    <t xml:space="preserve">32 sav.
(08 04–10)</t>
  </si>
  <si>
    <t xml:space="preserve">33 sav.
(08 11–1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…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3 savaitę su 2025 m.32 savaite</t>
  </si>
  <si>
    <t xml:space="preserve">**lyginant 2025 m. 33 savaitę su 2024 m. 33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2.21</v>
      </c>
      <c r="C6" s="13" t="n">
        <v>204.61</v>
      </c>
      <c r="D6" s="13" t="n">
        <v>203.58</v>
      </c>
      <c r="E6" s="13" t="n">
        <v>201.31</v>
      </c>
      <c r="F6" s="13" t="n">
        <v>203.44</v>
      </c>
      <c r="G6" s="14" t="n">
        <f aca="false">(F6/E6-1)*100</f>
        <v>1.05806964383288</v>
      </c>
      <c r="H6" s="15" t="n">
        <f aca="false">(F6/B6-1)*100</f>
        <v>-4.13269874181236</v>
      </c>
    </row>
    <row r="7" s="16" customFormat="true" ht="12.75" hidden="false" customHeight="true" outlineLevel="0" collapsed="false">
      <c r="A7" s="17" t="s">
        <v>11</v>
      </c>
      <c r="B7" s="18" t="n">
        <v>208.6878</v>
      </c>
      <c r="C7" s="19" t="n">
        <v>199.575</v>
      </c>
      <c r="D7" s="19" t="n">
        <v>200.4253</v>
      </c>
      <c r="E7" s="19" t="n">
        <v>203.0127</v>
      </c>
      <c r="F7" s="19" t="n">
        <v>203.5064</v>
      </c>
      <c r="G7" s="20" t="n">
        <f aca="false">(F7/E7-1)*100</f>
        <v>0.243186756296532</v>
      </c>
      <c r="H7" s="15" t="n">
        <f aca="false">(F7/B7-1)*100</f>
        <v>-2.482847583807</v>
      </c>
    </row>
    <row r="8" s="16" customFormat="true" ht="12.75" hidden="false" customHeight="true" outlineLevel="0" collapsed="false">
      <c r="A8" s="17" t="s">
        <v>12</v>
      </c>
      <c r="B8" s="18" t="n">
        <v>217.05</v>
      </c>
      <c r="C8" s="19" t="n">
        <v>204.52</v>
      </c>
      <c r="D8" s="19" t="n">
        <v>202.82</v>
      </c>
      <c r="E8" s="19" t="n">
        <v>202.03</v>
      </c>
      <c r="F8" s="19" t="n">
        <v>202.11</v>
      </c>
      <c r="G8" s="20" t="n">
        <f aca="false">(F8/E8-1)*100</f>
        <v>0.0395980794931417</v>
      </c>
      <c r="H8" s="15" t="n">
        <f aca="false">(F8/B8-1)*100</f>
        <v>-6.88320663441603</v>
      </c>
    </row>
    <row r="9" s="16" customFormat="true" ht="12.75" hidden="false" customHeight="true" outlineLevel="0" collapsed="false">
      <c r="A9" s="17" t="s">
        <v>13</v>
      </c>
      <c r="B9" s="18" t="n">
        <v>199.23</v>
      </c>
      <c r="C9" s="19" t="s">
        <v>14</v>
      </c>
      <c r="D9" s="19" t="n">
        <v>194.08</v>
      </c>
      <c r="E9" s="19" t="n">
        <v>193.71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3.22</v>
      </c>
      <c r="C10" s="19" t="n">
        <v>194.66</v>
      </c>
      <c r="D10" s="19" t="n">
        <v>201.39</v>
      </c>
      <c r="E10" s="19" t="n">
        <v>202.8</v>
      </c>
      <c r="F10" s="19" t="n">
        <v>204.87</v>
      </c>
      <c r="G10" s="20" t="n">
        <f aca="false">(F10/E10-1)*100</f>
        <v>1.02071005917159</v>
      </c>
      <c r="H10" s="15" t="n">
        <f aca="false">(F10/B10-1)*100</f>
        <v>-8.22058955290744</v>
      </c>
    </row>
    <row r="11" s="16" customFormat="true" ht="12.75" hidden="false" customHeight="true" outlineLevel="0" collapsed="false">
      <c r="A11" s="17" t="s">
        <v>17</v>
      </c>
      <c r="B11" s="18" t="n">
        <v>179.87</v>
      </c>
      <c r="C11" s="19" t="n">
        <v>209.35</v>
      </c>
      <c r="D11" s="19" t="n">
        <v>208.82</v>
      </c>
      <c r="E11" s="19" t="n">
        <v>208.74</v>
      </c>
      <c r="F11" s="19" t="n">
        <v>209.1</v>
      </c>
      <c r="G11" s="20" t="n">
        <f aca="false">(F11/E11-1)*100</f>
        <v>0.172463351537799</v>
      </c>
      <c r="H11" s="15" t="n">
        <f aca="false">(F11/B11-1)*100</f>
        <v>16.2506254517151</v>
      </c>
    </row>
    <row r="12" s="16" customFormat="true" ht="12.75" hidden="false" customHeight="true" outlineLevel="0" collapsed="false">
      <c r="A12" s="17" t="s">
        <v>18</v>
      </c>
      <c r="B12" s="18" t="n">
        <v>202.7537</v>
      </c>
      <c r="C12" s="19" t="n">
        <v>198.0745</v>
      </c>
      <c r="D12" s="19" t="n">
        <v>198.2948</v>
      </c>
      <c r="E12" s="19" t="n">
        <v>197.8214</v>
      </c>
      <c r="F12" s="19" t="n">
        <v>198.1868</v>
      </c>
      <c r="G12" s="20" t="n">
        <f aca="false">(F12/E12-1)*100</f>
        <v>0.184712068562853</v>
      </c>
      <c r="H12" s="15" t="n">
        <f aca="false">(F12/B12-1)*100</f>
        <v>-2.25243731680359</v>
      </c>
    </row>
    <row r="13" s="16" customFormat="true" ht="12.75" hidden="false" customHeight="true" outlineLevel="0" collapsed="false">
      <c r="A13" s="17" t="s">
        <v>19</v>
      </c>
      <c r="B13" s="18" t="n">
        <v>206.4589</v>
      </c>
      <c r="C13" s="19" t="n">
        <v>199.4363</v>
      </c>
      <c r="D13" s="19" t="n">
        <v>200.0315</v>
      </c>
      <c r="E13" s="19" t="n">
        <v>201.1476</v>
      </c>
      <c r="F13" s="19" t="s">
        <v>20</v>
      </c>
      <c r="G13" s="20" t="s">
        <v>15</v>
      </c>
      <c r="H13" s="15" t="s">
        <v>15</v>
      </c>
    </row>
    <row r="14" s="16" customFormat="true" ht="12.75" hidden="false" customHeight="true" outlineLevel="0" collapsed="false">
      <c r="A14" s="17" t="s">
        <v>21</v>
      </c>
      <c r="B14" s="18" t="n">
        <v>225.78</v>
      </c>
      <c r="C14" s="19" t="n">
        <v>245.1</v>
      </c>
      <c r="D14" s="19" t="n">
        <v>244.75</v>
      </c>
      <c r="E14" s="19" t="n">
        <v>244.24</v>
      </c>
      <c r="F14" s="19" t="s">
        <v>20</v>
      </c>
      <c r="G14" s="20" t="s">
        <v>15</v>
      </c>
      <c r="H14" s="15" t="s">
        <v>15</v>
      </c>
    </row>
    <row r="15" s="16" customFormat="true" ht="12.75" hidden="false" customHeight="true" outlineLevel="0" collapsed="false">
      <c r="A15" s="17" t="s">
        <v>22</v>
      </c>
      <c r="B15" s="18" t="n">
        <v>270.82</v>
      </c>
      <c r="C15" s="19" t="n">
        <v>208.49</v>
      </c>
      <c r="D15" s="19" t="n">
        <v>208.4</v>
      </c>
      <c r="E15" s="19" t="n">
        <v>208.26</v>
      </c>
      <c r="F15" s="19" t="n">
        <v>207.95</v>
      </c>
      <c r="G15" s="20" t="n">
        <f aca="false">(F15/E15-1)*100</f>
        <v>-0.148852396043397</v>
      </c>
      <c r="H15" s="15" t="n">
        <f aca="false">(F15/B15-1)*100</f>
        <v>-23.2146813381582</v>
      </c>
    </row>
    <row r="16" s="16" customFormat="true" ht="12.75" hidden="false" customHeight="true" outlineLevel="0" collapsed="false">
      <c r="A16" s="17" t="s">
        <v>23</v>
      </c>
      <c r="B16" s="18" t="n">
        <v>198.16</v>
      </c>
      <c r="C16" s="19" t="n">
        <v>188.79</v>
      </c>
      <c r="D16" s="19" t="n">
        <v>187.45</v>
      </c>
      <c r="E16" s="19" t="n">
        <v>187.47</v>
      </c>
      <c r="F16" s="19" t="n">
        <v>187.59</v>
      </c>
      <c r="G16" s="20" t="n">
        <f aca="false">(F16/E16-1)*100</f>
        <v>0.0640102416386679</v>
      </c>
      <c r="H16" s="15" t="n">
        <f aca="false">(F16/B16-1)*100</f>
        <v>-5.33407347597901</v>
      </c>
    </row>
    <row r="17" s="16" customFormat="true" ht="12.75" hidden="false" customHeight="true" outlineLevel="0" collapsed="false">
      <c r="A17" s="17" t="s">
        <v>24</v>
      </c>
      <c r="B17" s="18" t="n">
        <v>175.0194</v>
      </c>
      <c r="C17" s="19" t="n">
        <v>206.581</v>
      </c>
      <c r="D17" s="19" t="n">
        <v>201.5349</v>
      </c>
      <c r="E17" s="19" t="n">
        <v>205.409</v>
      </c>
      <c r="F17" s="19" t="n">
        <v>205.0043</v>
      </c>
      <c r="G17" s="20" t="n">
        <f aca="false">(F17/E17-1)*100</f>
        <v>-0.197021552122845</v>
      </c>
      <c r="H17" s="15" t="n">
        <f aca="false">(F17/B17-1)*100</f>
        <v>17.1323293303485</v>
      </c>
    </row>
    <row r="18" s="16" customFormat="true" ht="12.75" hidden="false" customHeight="true" outlineLevel="0" collapsed="false">
      <c r="A18" s="17" t="s">
        <v>25</v>
      </c>
      <c r="B18" s="18" t="n">
        <v>210.84</v>
      </c>
      <c r="C18" s="19" t="n">
        <v>205.08</v>
      </c>
      <c r="D18" s="19" t="n">
        <v>204.69</v>
      </c>
      <c r="E18" s="19" t="n">
        <v>204.88</v>
      </c>
      <c r="F18" s="19" t="n">
        <v>204.53</v>
      </c>
      <c r="G18" s="20" t="n">
        <f aca="false">(F18/E18-1)*100</f>
        <v>-0.170831706364694</v>
      </c>
      <c r="H18" s="15" t="n">
        <f aca="false">(F18/B18-1)*100</f>
        <v>-2.99279074179473</v>
      </c>
    </row>
    <row r="19" s="16" customFormat="true" ht="12.75" hidden="false" customHeight="true" outlineLevel="0" collapsed="false">
      <c r="A19" s="17" t="s">
        <v>26</v>
      </c>
      <c r="B19" s="18" t="s">
        <v>27</v>
      </c>
      <c r="C19" s="19" t="s">
        <v>27</v>
      </c>
      <c r="D19" s="19" t="s">
        <v>27</v>
      </c>
      <c r="E19" s="19" t="s">
        <v>27</v>
      </c>
      <c r="F19" s="19" t="s">
        <v>20</v>
      </c>
      <c r="G19" s="20" t="s">
        <v>15</v>
      </c>
      <c r="H19" s="15" t="s">
        <v>15</v>
      </c>
    </row>
    <row r="20" s="16" customFormat="true" ht="12.75" hidden="false" customHeight="true" outlineLevel="0" collapsed="false">
      <c r="A20" s="17" t="s">
        <v>28</v>
      </c>
      <c r="B20" s="18" t="n">
        <v>222.59</v>
      </c>
      <c r="C20" s="19" t="n">
        <v>218.72</v>
      </c>
      <c r="D20" s="19" t="n">
        <v>216.6</v>
      </c>
      <c r="E20" s="19" t="n">
        <v>215.04</v>
      </c>
      <c r="F20" s="19" t="n">
        <v>213.38</v>
      </c>
      <c r="G20" s="20" t="n">
        <f aca="false">(F20/E20-1)*100</f>
        <v>-0.771949404761907</v>
      </c>
      <c r="H20" s="15" t="n">
        <f aca="false">(F20/B20-1)*100</f>
        <v>-4.13765218563278</v>
      </c>
    </row>
    <row r="21" s="16" customFormat="true" ht="12.75" hidden="false" customHeight="true" outlineLevel="0" collapsed="false">
      <c r="A21" s="17" t="s">
        <v>29</v>
      </c>
      <c r="B21" s="18" t="n">
        <v>216</v>
      </c>
      <c r="C21" s="19" t="n">
        <v>205</v>
      </c>
      <c r="D21" s="19" t="n">
        <v>206</v>
      </c>
      <c r="E21" s="19" t="n">
        <v>204</v>
      </c>
      <c r="F21" s="19" t="n">
        <v>200</v>
      </c>
      <c r="G21" s="20" t="n">
        <f aca="false">(F21/E21-1)*100</f>
        <v>-1.96078431372549</v>
      </c>
      <c r="H21" s="15" t="n">
        <f aca="false">(F21/B21-1)*100</f>
        <v>-7.40740740740741</v>
      </c>
    </row>
    <row r="22" s="16" customFormat="true" ht="12.75" hidden="false" customHeight="true" outlineLevel="0" collapsed="false">
      <c r="A22" s="17" t="s">
        <v>30</v>
      </c>
      <c r="B22" s="18" t="n">
        <v>230.43</v>
      </c>
      <c r="C22" s="19" t="n">
        <v>200.5</v>
      </c>
      <c r="D22" s="19" t="n">
        <v>199.98</v>
      </c>
      <c r="E22" s="19" t="n">
        <v>199.35</v>
      </c>
      <c r="F22" s="19" t="n">
        <v>199.67</v>
      </c>
      <c r="G22" s="20" t="n">
        <f aca="false">(F22/E22-1)*100</f>
        <v>0.160521695510418</v>
      </c>
      <c r="H22" s="15" t="n">
        <f aca="false">(F22/B22-1)*100</f>
        <v>-13.348956299093</v>
      </c>
    </row>
    <row r="23" s="16" customFormat="true" ht="12.75" hidden="false" customHeight="true" outlineLevel="0" collapsed="false">
      <c r="A23" s="17" t="s">
        <v>31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2</v>
      </c>
      <c r="B24" s="18" t="s">
        <v>27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3</v>
      </c>
      <c r="B25" s="18" t="n">
        <v>168.72</v>
      </c>
      <c r="C25" s="19" t="n">
        <v>163.88</v>
      </c>
      <c r="D25" s="19" t="n">
        <v>163.87</v>
      </c>
      <c r="E25" s="19" t="n">
        <v>163.87</v>
      </c>
      <c r="F25" s="19" t="s">
        <v>20</v>
      </c>
      <c r="G25" s="20" t="s">
        <v>15</v>
      </c>
      <c r="H25" s="15" t="s">
        <v>15</v>
      </c>
    </row>
    <row r="26" s="16" customFormat="true" ht="12.75" hidden="false" customHeight="true" outlineLevel="0" collapsed="false">
      <c r="A26" s="17" t="s">
        <v>34</v>
      </c>
      <c r="B26" s="18" t="n">
        <v>221.71</v>
      </c>
      <c r="C26" s="19" t="n">
        <v>212.58</v>
      </c>
      <c r="D26" s="19" t="n">
        <v>213.63</v>
      </c>
      <c r="E26" s="19" t="n">
        <v>214.17</v>
      </c>
      <c r="F26" s="19" t="n">
        <v>215.53</v>
      </c>
      <c r="G26" s="20" t="n">
        <f aca="false">(F26/E26-1)*100</f>
        <v>0.635009571835443</v>
      </c>
      <c r="H26" s="15" t="n">
        <f aca="false">(F26/B26-1)*100</f>
        <v>-2.7874250146588</v>
      </c>
    </row>
    <row r="27" s="16" customFormat="true" ht="12.75" hidden="false" customHeight="true" outlineLevel="0" collapsed="false">
      <c r="A27" s="17" t="s">
        <v>35</v>
      </c>
      <c r="B27" s="18" t="n">
        <v>244.12</v>
      </c>
      <c r="C27" s="19" t="n">
        <v>238.53</v>
      </c>
      <c r="D27" s="19" t="n">
        <v>236.53</v>
      </c>
      <c r="E27" s="19" t="n">
        <v>235.18</v>
      </c>
      <c r="F27" s="19" t="n">
        <v>231.18</v>
      </c>
      <c r="G27" s="20" t="n">
        <f aca="false">(F27/E27-1)*100</f>
        <v>-1.70082490007654</v>
      </c>
      <c r="H27" s="15" t="n">
        <f aca="false">(F27/B27-1)*100</f>
        <v>-5.30067180075373</v>
      </c>
    </row>
    <row r="28" s="16" customFormat="true" ht="12.75" hidden="false" customHeight="true" outlineLevel="0" collapsed="false">
      <c r="A28" s="17" t="s">
        <v>36</v>
      </c>
      <c r="B28" s="18" t="n">
        <v>209.73</v>
      </c>
      <c r="C28" s="19" t="n">
        <v>203.28</v>
      </c>
      <c r="D28" s="19" t="n">
        <v>203.88</v>
      </c>
      <c r="E28" s="19" t="n">
        <v>203.85</v>
      </c>
      <c r="F28" s="19" t="n">
        <v>203.35</v>
      </c>
      <c r="G28" s="20" t="n">
        <f aca="false">(F28/E28-1)*100</f>
        <v>-0.245278390973758</v>
      </c>
      <c r="H28" s="15" t="n">
        <f aca="false">(F28/B28-1)*100</f>
        <v>-3.04200638916704</v>
      </c>
    </row>
    <row r="29" s="16" customFormat="true" ht="12.75" hidden="false" customHeight="true" outlineLevel="0" collapsed="false">
      <c r="A29" s="17" t="s">
        <v>37</v>
      </c>
      <c r="B29" s="18" t="n">
        <v>230.9015</v>
      </c>
      <c r="C29" s="19" t="n">
        <v>252.9114</v>
      </c>
      <c r="D29" s="19" t="n">
        <v>253.5083</v>
      </c>
      <c r="E29" s="19" t="n">
        <v>253.4547</v>
      </c>
      <c r="F29" s="19" t="n">
        <v>252.8164</v>
      </c>
      <c r="G29" s="20" t="n">
        <f aca="false">(F29/E29-1)*100</f>
        <v>-0.251839875133497</v>
      </c>
      <c r="H29" s="15" t="n">
        <f aca="false">(F29/B29-1)*100</f>
        <v>9.49101673224297</v>
      </c>
    </row>
    <row r="30" s="16" customFormat="true" ht="12.75" hidden="false" customHeight="true" outlineLevel="0" collapsed="false">
      <c r="A30" s="17" t="s">
        <v>38</v>
      </c>
      <c r="B30" s="18" t="n">
        <v>252.1014</v>
      </c>
      <c r="C30" s="19" t="n">
        <v>220.0378</v>
      </c>
      <c r="D30" s="19" t="n">
        <v>218.9385</v>
      </c>
      <c r="E30" s="19" t="n">
        <v>219.8896</v>
      </c>
      <c r="F30" s="19" t="n">
        <v>220.2679</v>
      </c>
      <c r="G30" s="20" t="n">
        <f aca="false">(F30/E30-1)*100</f>
        <v>0.17204087869549</v>
      </c>
      <c r="H30" s="15" t="n">
        <f aca="false">(F30/B30-1)*100</f>
        <v>-12.6272603008155</v>
      </c>
    </row>
    <row r="31" s="16" customFormat="true" ht="12.75" hidden="false" customHeight="true" outlineLevel="0" collapsed="false">
      <c r="A31" s="17" t="s">
        <v>39</v>
      </c>
      <c r="B31" s="18" t="n">
        <v>220.9947</v>
      </c>
      <c r="C31" s="19" t="n">
        <v>209.3287</v>
      </c>
      <c r="D31" s="19" t="n">
        <v>208.886</v>
      </c>
      <c r="E31" s="19" t="n">
        <v>208.3959</v>
      </c>
      <c r="F31" s="19" t="n">
        <v>210.4024</v>
      </c>
      <c r="G31" s="20" t="n">
        <f aca="false">(F31/E31-1)*100</f>
        <v>0.962830842641327</v>
      </c>
      <c r="H31" s="15" t="n">
        <f aca="false">(F31/B31-1)*100</f>
        <v>-4.79301087311145</v>
      </c>
    </row>
    <row r="32" s="16" customFormat="true" ht="12.75" hidden="false" customHeight="true" outlineLevel="0" collapsed="false">
      <c r="A32" s="17" t="s">
        <v>40</v>
      </c>
      <c r="B32" s="18" t="n">
        <v>197.84</v>
      </c>
      <c r="C32" s="19" t="n">
        <v>188.89</v>
      </c>
      <c r="D32" s="19" t="n">
        <v>187.7</v>
      </c>
      <c r="E32" s="19" t="n">
        <v>189</v>
      </c>
      <c r="F32" s="19" t="n">
        <v>186.83</v>
      </c>
      <c r="G32" s="22" t="n">
        <f aca="false">(F32/E32-1)*100</f>
        <v>-1.14814814814814</v>
      </c>
      <c r="H32" s="15" t="n">
        <f aca="false">(F32/B32-1)*100</f>
        <v>-5.56510311362717</v>
      </c>
    </row>
    <row r="33" s="26" customFormat="true" ht="12.75" hidden="false" customHeight="true" outlineLevel="0" collapsed="false">
      <c r="A33" s="23" t="s">
        <v>41</v>
      </c>
      <c r="B33" s="24" t="n">
        <v>206.833575087974</v>
      </c>
      <c r="C33" s="24" t="n">
        <v>203.052021304214</v>
      </c>
      <c r="D33" s="24" t="n">
        <v>202.257953837437</v>
      </c>
      <c r="E33" s="24" t="n">
        <v>202.691969352014</v>
      </c>
      <c r="F33" s="24" t="n">
        <v>202.126695178737</v>
      </c>
      <c r="G33" s="25" t="n">
        <f aca="false">(F33/E33-1)*100</f>
        <v>-0.278883359357596</v>
      </c>
      <c r="H33" s="25" t="n">
        <f aca="false">(F33/B33-1)*100</f>
        <v>-2.27568464512322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8-25T05:40:40Z</dcterms:modified>
  <cp:revision>0</cp:revision>
  <dc:subject/>
  <dc:title/>
</cp:coreProperties>
</file>