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Kiaulių (E klasės) supirkimo kainos Europos Sąjungos valstybėse 2025 m. 28–31 sav.,  EUR/100 kg (be PVM)</t>
  </si>
  <si>
    <t xml:space="preserve">                    Data
Valstybė</t>
  </si>
  <si>
    <t xml:space="preserve">Pokytis %</t>
  </si>
  <si>
    <t xml:space="preserve">31 sav.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1 savaitę su 2025 m.30 savaite</t>
  </si>
  <si>
    <t xml:space="preserve">**lyginant 2025 m. 31 savaitę su 2024 m. 31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4" activeCellId="0" sqref="AJ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93</v>
      </c>
      <c r="C6" s="13" t="n">
        <v>209.59</v>
      </c>
      <c r="D6" s="13" t="n">
        <v>207.18</v>
      </c>
      <c r="E6" s="13" t="n">
        <v>204.66</v>
      </c>
      <c r="F6" s="13" t="n">
        <v>203.58</v>
      </c>
      <c r="G6" s="14" t="n">
        <f aca="false">(F6/E6-1)*100</f>
        <v>-0.527704485488123</v>
      </c>
      <c r="H6" s="15" t="n">
        <f aca="false">(F6/B6-1)*100</f>
        <v>-8.26837291037714</v>
      </c>
    </row>
    <row r="7" s="16" customFormat="true" ht="12.75" hidden="false" customHeight="true" outlineLevel="0" collapsed="false">
      <c r="A7" s="17" t="s">
        <v>11</v>
      </c>
      <c r="B7" s="18" t="n">
        <v>215.8824</v>
      </c>
      <c r="C7" s="19" t="n">
        <v>194.0664</v>
      </c>
      <c r="D7" s="19" t="n">
        <v>196.4366</v>
      </c>
      <c r="E7" s="19" t="n">
        <v>199.575</v>
      </c>
      <c r="F7" s="19" t="n">
        <v>200.4253</v>
      </c>
      <c r="G7" s="20" t="n">
        <f aca="false">(F7/E7-1)*100</f>
        <v>0.426055367656275</v>
      </c>
      <c r="H7" s="15" t="n">
        <f aca="false">(F7/B7-1)*100</f>
        <v>-7.15996301690179</v>
      </c>
    </row>
    <row r="8" s="16" customFormat="true" ht="12.75" hidden="false" customHeight="true" outlineLevel="0" collapsed="false">
      <c r="A8" s="17" t="s">
        <v>12</v>
      </c>
      <c r="B8" s="18" t="n">
        <v>229.99</v>
      </c>
      <c r="C8" s="19" t="n">
        <v>209.14</v>
      </c>
      <c r="D8" s="19" t="n">
        <v>206.01</v>
      </c>
      <c r="E8" s="19" t="n">
        <v>204.52</v>
      </c>
      <c r="F8" s="19" t="n">
        <v>202.82</v>
      </c>
      <c r="G8" s="20" t="n">
        <f aca="false">(F8/E8-1)*100</f>
        <v>-0.831214551144155</v>
      </c>
      <c r="H8" s="15" t="n">
        <f aca="false">(F8/B8-1)*100</f>
        <v>-11.8135571111788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s">
        <v>15</v>
      </c>
      <c r="D9" s="19" t="n">
        <v>195.01</v>
      </c>
      <c r="E9" s="19" t="s">
        <v>15</v>
      </c>
      <c r="F9" s="19" t="n">
        <v>194.08</v>
      </c>
      <c r="G9" s="20" t="s">
        <v>16</v>
      </c>
      <c r="H9" s="15" t="s">
        <v>16</v>
      </c>
    </row>
    <row r="10" s="16" customFormat="true" ht="12.75" hidden="false" customHeight="true" outlineLevel="0" collapsed="false">
      <c r="A10" s="17" t="s">
        <v>17</v>
      </c>
      <c r="B10" s="18" t="n">
        <v>231.04</v>
      </c>
      <c r="C10" s="19" t="n">
        <v>200.15</v>
      </c>
      <c r="D10" s="19" t="n">
        <v>195.4</v>
      </c>
      <c r="E10" s="19" t="n">
        <v>194.66</v>
      </c>
      <c r="F10" s="19" t="n">
        <v>201.39</v>
      </c>
      <c r="G10" s="20" t="n">
        <f aca="false">(F10/E10-1)*100</f>
        <v>3.45731018185556</v>
      </c>
      <c r="H10" s="15" t="n">
        <f aca="false">(F10/B10-1)*100</f>
        <v>-12.8332756232687</v>
      </c>
    </row>
    <row r="11" s="16" customFormat="true" ht="12.75" hidden="false" customHeight="true" outlineLevel="0" collapsed="false">
      <c r="A11" s="17" t="s">
        <v>18</v>
      </c>
      <c r="B11" s="18" t="n">
        <v>229.39</v>
      </c>
      <c r="C11" s="19" t="n">
        <v>208.09</v>
      </c>
      <c r="D11" s="19" t="n">
        <v>207.94</v>
      </c>
      <c r="E11" s="19" t="n">
        <v>209.35</v>
      </c>
      <c r="F11" s="19" t="n">
        <v>208.82</v>
      </c>
      <c r="G11" s="20" t="n">
        <f aca="false">(F11/E11-1)*100</f>
        <v>-0.253164556962027</v>
      </c>
      <c r="H11" s="15" t="n">
        <f aca="false">(F11/B11-1)*100</f>
        <v>-8.96726099655609</v>
      </c>
    </row>
    <row r="12" s="16" customFormat="true" ht="12.75" hidden="false" customHeight="true" outlineLevel="0" collapsed="false">
      <c r="A12" s="17" t="s">
        <v>19</v>
      </c>
      <c r="B12" s="18" t="n">
        <v>206.7018</v>
      </c>
      <c r="C12" s="19" t="n">
        <v>197.8323</v>
      </c>
      <c r="D12" s="19" t="n">
        <v>198.3747</v>
      </c>
      <c r="E12" s="19" t="n">
        <v>198.0745</v>
      </c>
      <c r="F12" s="19" t="n">
        <v>198.2948</v>
      </c>
      <c r="G12" s="20" t="n">
        <f aca="false">(F12/E12-1)*100</f>
        <v>0.111220778040599</v>
      </c>
      <c r="H12" s="15" t="n">
        <f aca="false">(F12/B12-1)*100</f>
        <v>-4.06721179980049</v>
      </c>
    </row>
    <row r="13" s="16" customFormat="true" ht="12.75" hidden="false" customHeight="true" outlineLevel="0" collapsed="false">
      <c r="A13" s="17" t="s">
        <v>20</v>
      </c>
      <c r="B13" s="18" t="n">
        <v>215.964</v>
      </c>
      <c r="C13" s="19" t="n">
        <v>196.1691</v>
      </c>
      <c r="D13" s="19" t="n">
        <v>199.1317</v>
      </c>
      <c r="E13" s="19" t="n">
        <v>199.4363</v>
      </c>
      <c r="F13" s="19" t="n">
        <v>199.4173</v>
      </c>
      <c r="G13" s="20" t="n">
        <f aca="false">(F13/E13-1)*100</f>
        <v>-0.00952685143076337</v>
      </c>
      <c r="H13" s="15" t="n">
        <f aca="false">(F13/B13-1)*100</f>
        <v>-7.66178622362986</v>
      </c>
    </row>
    <row r="14" s="16" customFormat="true" ht="12.75" hidden="false" customHeight="true" outlineLevel="0" collapsed="false">
      <c r="A14" s="17" t="s">
        <v>21</v>
      </c>
      <c r="B14" s="18" t="n">
        <v>226.21</v>
      </c>
      <c r="C14" s="19" t="n">
        <v>246.29</v>
      </c>
      <c r="D14" s="19" t="n">
        <v>244.9</v>
      </c>
      <c r="E14" s="19" t="n">
        <v>245.1</v>
      </c>
      <c r="F14" s="19" t="n">
        <v>244.75</v>
      </c>
      <c r="G14" s="20" t="n">
        <f aca="false">(F14/E14-1)*100</f>
        <v>-0.142798857609139</v>
      </c>
      <c r="H14" s="15" t="n">
        <f aca="false">(F14/B14-1)*100</f>
        <v>8.19592414128465</v>
      </c>
    </row>
    <row r="15" s="16" customFormat="true" ht="12.75" hidden="false" customHeight="true" outlineLevel="0" collapsed="false">
      <c r="A15" s="17" t="s">
        <v>22</v>
      </c>
      <c r="B15" s="18" t="n">
        <v>270.09</v>
      </c>
      <c r="C15" s="19" t="n">
        <v>208.61</v>
      </c>
      <c r="D15" s="19" t="n">
        <v>208.3</v>
      </c>
      <c r="E15" s="19" t="n">
        <v>208.49</v>
      </c>
      <c r="F15" s="19" t="n">
        <v>208.4</v>
      </c>
      <c r="G15" s="20" t="n">
        <f aca="false">(F15/E15-1)*100</f>
        <v>-0.0431675380114127</v>
      </c>
      <c r="H15" s="15" t="n">
        <f aca="false">(F15/B15-1)*100</f>
        <v>-22.8405346366026</v>
      </c>
    </row>
    <row r="16" s="16" customFormat="true" ht="12.75" hidden="false" customHeight="true" outlineLevel="0" collapsed="false">
      <c r="A16" s="17" t="s">
        <v>23</v>
      </c>
      <c r="B16" s="18" t="n">
        <v>207.66</v>
      </c>
      <c r="C16" s="19" t="n">
        <v>195.23</v>
      </c>
      <c r="D16" s="19" t="n">
        <v>188.72</v>
      </c>
      <c r="E16" s="19" t="n">
        <v>188.79</v>
      </c>
      <c r="F16" s="19" t="n">
        <v>187.45</v>
      </c>
      <c r="G16" s="20" t="n">
        <f aca="false">(F16/E16-1)*100</f>
        <v>-0.709783357169325</v>
      </c>
      <c r="H16" s="15" t="n">
        <f aca="false">(F16/B16-1)*100</f>
        <v>-9.73225464701916</v>
      </c>
    </row>
    <row r="17" s="16" customFormat="true" ht="12.75" hidden="false" customHeight="true" outlineLevel="0" collapsed="false">
      <c r="A17" s="17" t="s">
        <v>24</v>
      </c>
      <c r="B17" s="18" t="n">
        <v>179.3064</v>
      </c>
      <c r="C17" s="19" t="n">
        <v>219.5362</v>
      </c>
      <c r="D17" s="19" t="n">
        <v>210.9059</v>
      </c>
      <c r="E17" s="19" t="n">
        <v>206.581</v>
      </c>
      <c r="F17" s="19" t="n">
        <v>201.5349</v>
      </c>
      <c r="G17" s="20" t="n">
        <f aca="false">(F17/E17-1)*100</f>
        <v>-2.44267381801812</v>
      </c>
      <c r="H17" s="15" t="n">
        <f aca="false">(F17/B17-1)*100</f>
        <v>12.3969361941348</v>
      </c>
    </row>
    <row r="18" s="16" customFormat="true" ht="12.75" hidden="false" customHeight="true" outlineLevel="0" collapsed="false">
      <c r="A18" s="17" t="s">
        <v>25</v>
      </c>
      <c r="B18" s="18" t="n">
        <v>220.38</v>
      </c>
      <c r="C18" s="19" t="n">
        <v>204.88</v>
      </c>
      <c r="D18" s="19" t="n">
        <v>204.51</v>
      </c>
      <c r="E18" s="19" t="n">
        <v>205.08</v>
      </c>
      <c r="F18" s="19" t="n">
        <v>204.69</v>
      </c>
      <c r="G18" s="20" t="n">
        <f aca="false">(F18/E18-1)*100</f>
        <v>-0.190169689877129</v>
      </c>
      <c r="H18" s="15" t="n">
        <f aca="false">(F18/B18-1)*100</f>
        <v>-7.11952082766131</v>
      </c>
    </row>
    <row r="19" s="16" customFormat="true" ht="12.75" hidden="false" customHeight="true" outlineLevel="0" collapsed="false">
      <c r="A19" s="17" t="s">
        <v>26</v>
      </c>
      <c r="B19" s="18" t="s">
        <v>14</v>
      </c>
      <c r="C19" s="19" t="s">
        <v>27</v>
      </c>
      <c r="D19" s="19" t="s">
        <v>14</v>
      </c>
      <c r="E19" s="19" t="s">
        <v>14</v>
      </c>
      <c r="F19" s="19" t="s">
        <v>14</v>
      </c>
      <c r="G19" s="20" t="s">
        <v>16</v>
      </c>
      <c r="H19" s="15" t="s">
        <v>16</v>
      </c>
    </row>
    <row r="20" s="16" customFormat="true" ht="12.75" hidden="false" customHeight="true" outlineLevel="0" collapsed="false">
      <c r="A20" s="17" t="s">
        <v>28</v>
      </c>
      <c r="B20" s="18" t="n">
        <v>223.65</v>
      </c>
      <c r="C20" s="19" t="n">
        <v>222.26</v>
      </c>
      <c r="D20" s="19" t="n">
        <v>221.86</v>
      </c>
      <c r="E20" s="19" t="n">
        <v>218.72</v>
      </c>
      <c r="F20" s="19" t="n">
        <v>216.6</v>
      </c>
      <c r="G20" s="20" t="n">
        <f aca="false">(F20/E20-1)*100</f>
        <v>-0.969275786393564</v>
      </c>
      <c r="H20" s="15" t="n">
        <f aca="false">(F20/B20-1)*100</f>
        <v>-3.15224681421865</v>
      </c>
    </row>
    <row r="21" s="16" customFormat="true" ht="12.75" hidden="false" customHeight="true" outlineLevel="0" collapsed="false">
      <c r="A21" s="17" t="s">
        <v>29</v>
      </c>
      <c r="B21" s="18" t="n">
        <v>224</v>
      </c>
      <c r="C21" s="19" t="n">
        <v>205</v>
      </c>
      <c r="D21" s="19" t="n">
        <v>206</v>
      </c>
      <c r="E21" s="19" t="n">
        <v>205</v>
      </c>
      <c r="F21" s="19" t="n">
        <v>206</v>
      </c>
      <c r="G21" s="20" t="n">
        <f aca="false">(F21/E21-1)*100</f>
        <v>0.487804878048781</v>
      </c>
      <c r="H21" s="15" t="n">
        <f aca="false">(F21/B21-1)*100</f>
        <v>-8.03571428571429</v>
      </c>
    </row>
    <row r="22" s="16" customFormat="true" ht="12.75" hidden="false" customHeight="true" outlineLevel="0" collapsed="false">
      <c r="A22" s="17" t="s">
        <v>30</v>
      </c>
      <c r="B22" s="18" t="n">
        <v>229.57</v>
      </c>
      <c r="C22" s="19" t="n">
        <v>209.2</v>
      </c>
      <c r="D22" s="19" t="n">
        <v>200.24</v>
      </c>
      <c r="E22" s="19" t="n">
        <v>200.5</v>
      </c>
      <c r="F22" s="19" t="n">
        <v>201.17</v>
      </c>
      <c r="G22" s="20" t="n">
        <f aca="false">(F22/E22-1)*100</f>
        <v>0.334164588528685</v>
      </c>
      <c r="H22" s="15" t="n">
        <f aca="false">(F22/B22-1)*100</f>
        <v>-12.3709543929956</v>
      </c>
    </row>
    <row r="23" s="16" customFormat="true" ht="12.75" hidden="false" customHeight="true" outlineLevel="0" collapsed="false">
      <c r="A23" s="17" t="s">
        <v>31</v>
      </c>
      <c r="B23" s="21" t="s">
        <v>16</v>
      </c>
      <c r="C23" s="19" t="s">
        <v>16</v>
      </c>
      <c r="D23" s="19" t="s">
        <v>16</v>
      </c>
      <c r="E23" s="19" t="s">
        <v>16</v>
      </c>
      <c r="F23" s="19" t="s">
        <v>16</v>
      </c>
      <c r="G23" s="20" t="s">
        <v>16</v>
      </c>
      <c r="H23" s="15" t="s">
        <v>16</v>
      </c>
    </row>
    <row r="24" s="16" customFormat="true" ht="12.75" hidden="false" customHeight="true" outlineLevel="0" collapsed="false">
      <c r="A24" s="17" t="s">
        <v>32</v>
      </c>
      <c r="B24" s="18" t="s">
        <v>14</v>
      </c>
      <c r="C24" s="19" t="s">
        <v>15</v>
      </c>
      <c r="D24" s="19" t="s">
        <v>15</v>
      </c>
      <c r="E24" s="19" t="s">
        <v>15</v>
      </c>
      <c r="F24" s="19" t="s">
        <v>14</v>
      </c>
      <c r="G24" s="20" t="s">
        <v>16</v>
      </c>
      <c r="H24" s="15" t="s">
        <v>16</v>
      </c>
    </row>
    <row r="25" s="16" customFormat="true" ht="12.75" hidden="false" customHeight="true" outlineLevel="0" collapsed="false">
      <c r="A25" s="17" t="s">
        <v>33</v>
      </c>
      <c r="B25" s="18" t="n">
        <v>174.87</v>
      </c>
      <c r="C25" s="19" t="n">
        <v>167.33</v>
      </c>
      <c r="D25" s="19" t="n">
        <v>163.88</v>
      </c>
      <c r="E25" s="19" t="n">
        <v>163.88</v>
      </c>
      <c r="F25" s="19" t="s">
        <v>14</v>
      </c>
      <c r="G25" s="20" t="s">
        <v>16</v>
      </c>
      <c r="H25" s="15" t="s">
        <v>16</v>
      </c>
    </row>
    <row r="26" s="16" customFormat="true" ht="12.75" hidden="false" customHeight="true" outlineLevel="0" collapsed="false">
      <c r="A26" s="17" t="s">
        <v>34</v>
      </c>
      <c r="B26" s="18" t="n">
        <v>230.76</v>
      </c>
      <c r="C26" s="19" t="n">
        <v>215</v>
      </c>
      <c r="D26" s="19" t="n">
        <v>215.16</v>
      </c>
      <c r="E26" s="19" t="n">
        <v>212.58</v>
      </c>
      <c r="F26" s="19" t="n">
        <v>211.22</v>
      </c>
      <c r="G26" s="20" t="n">
        <f aca="false">(F26/E26-1)*100</f>
        <v>-0.639759149496666</v>
      </c>
      <c r="H26" s="15" t="n">
        <f aca="false">(F26/B26-1)*100</f>
        <v>-8.46767204021494</v>
      </c>
    </row>
    <row r="27" s="16" customFormat="true" ht="12.75" hidden="false" customHeight="true" outlineLevel="0" collapsed="false">
      <c r="A27" s="17" t="s">
        <v>35</v>
      </c>
      <c r="B27" s="18" t="n">
        <v>247.12</v>
      </c>
      <c r="C27" s="19" t="n">
        <v>242.47</v>
      </c>
      <c r="D27" s="19" t="n">
        <v>242.47</v>
      </c>
      <c r="E27" s="19" t="n">
        <v>238.53</v>
      </c>
      <c r="F27" s="19" t="n">
        <v>236.53</v>
      </c>
      <c r="G27" s="20" t="n">
        <f aca="false">(F27/E27-1)*100</f>
        <v>-0.838468955686911</v>
      </c>
      <c r="H27" s="15" t="n">
        <f aca="false">(F27/B27-1)*100</f>
        <v>-4.28536743282616</v>
      </c>
    </row>
    <row r="28" s="16" customFormat="true" ht="12.75" hidden="false" customHeight="true" outlineLevel="0" collapsed="false">
      <c r="A28" s="17" t="s">
        <v>36</v>
      </c>
      <c r="B28" s="18" t="n">
        <v>210.42</v>
      </c>
      <c r="C28" s="19" t="n">
        <v>203.54</v>
      </c>
      <c r="D28" s="19" t="n">
        <v>202.88</v>
      </c>
      <c r="E28" s="19" t="n">
        <v>203.28</v>
      </c>
      <c r="F28" s="19" t="n">
        <v>203.88</v>
      </c>
      <c r="G28" s="20" t="n">
        <f aca="false">(F28/E28-1)*100</f>
        <v>0.295159386068478</v>
      </c>
      <c r="H28" s="15" t="n">
        <f aca="false">(F28/B28-1)*100</f>
        <v>-3.10806957513545</v>
      </c>
    </row>
    <row r="29" s="16" customFormat="true" ht="12.75" hidden="false" customHeight="true" outlineLevel="0" collapsed="false">
      <c r="A29" s="17" t="s">
        <v>37</v>
      </c>
      <c r="B29" s="18" t="n">
        <v>228.0102</v>
      </c>
      <c r="C29" s="19" t="n">
        <v>252.8869</v>
      </c>
      <c r="D29" s="19" t="n">
        <v>250.6523</v>
      </c>
      <c r="E29" s="19" t="n">
        <v>252.9114</v>
      </c>
      <c r="F29" s="19" t="n">
        <v>253.5083</v>
      </c>
      <c r="G29" s="20" t="n">
        <f aca="false">(F29/E29-1)*100</f>
        <v>0.236011504424072</v>
      </c>
      <c r="H29" s="15" t="n">
        <f aca="false">(F29/B29-1)*100</f>
        <v>11.182876906384</v>
      </c>
    </row>
    <row r="30" s="16" customFormat="true" ht="12.75" hidden="false" customHeight="true" outlineLevel="0" collapsed="false">
      <c r="A30" s="17" t="s">
        <v>38</v>
      </c>
      <c r="B30" s="18" t="n">
        <v>253.3695</v>
      </c>
      <c r="C30" s="19" t="n">
        <v>219.8384</v>
      </c>
      <c r="D30" s="19" t="n">
        <v>219.7566</v>
      </c>
      <c r="E30" s="19" t="n">
        <v>220.0378</v>
      </c>
      <c r="F30" s="19" t="n">
        <v>218.9385</v>
      </c>
      <c r="G30" s="20" t="n">
        <f aca="false">(F30/E30-1)*100</f>
        <v>-0.499595978509149</v>
      </c>
      <c r="H30" s="15" t="n">
        <f aca="false">(F30/B30-1)*100</f>
        <v>-13.5892441671156</v>
      </c>
    </row>
    <row r="31" s="16" customFormat="true" ht="12.75" hidden="false" customHeight="true" outlineLevel="0" collapsed="false">
      <c r="A31" s="17" t="s">
        <v>39</v>
      </c>
      <c r="B31" s="18" t="n">
        <v>229.7183</v>
      </c>
      <c r="C31" s="19" t="n">
        <v>213.9604</v>
      </c>
      <c r="D31" s="19" t="n">
        <v>211.1735</v>
      </c>
      <c r="E31" s="19" t="n">
        <v>209.3287</v>
      </c>
      <c r="F31" s="19" t="n">
        <v>208.886</v>
      </c>
      <c r="G31" s="20" t="n">
        <f aca="false">(F31/E31-1)*100</f>
        <v>-0.211485572690207</v>
      </c>
      <c r="H31" s="15" t="n">
        <f aca="false">(F31/B31-1)*100</f>
        <v>-9.06862883801595</v>
      </c>
    </row>
    <row r="32" s="16" customFormat="true" ht="12.75" hidden="false" customHeight="true" outlineLevel="0" collapsed="false">
      <c r="A32" s="17" t="s">
        <v>40</v>
      </c>
      <c r="B32" s="18" t="n">
        <v>202.82</v>
      </c>
      <c r="C32" s="19" t="n">
        <v>189.41</v>
      </c>
      <c r="D32" s="19" t="n">
        <v>187.89</v>
      </c>
      <c r="E32" s="19" t="n">
        <v>188.89</v>
      </c>
      <c r="F32" s="19" t="n">
        <v>188.89</v>
      </c>
      <c r="G32" s="22" t="n">
        <f aca="false">(F32/E32-1)*100</f>
        <v>0</v>
      </c>
      <c r="H32" s="15" t="n">
        <f aca="false">(F32/B32-1)*100</f>
        <v>-6.86815895868257</v>
      </c>
    </row>
    <row r="33" s="26" customFormat="true" ht="12.75" hidden="false" customHeight="true" outlineLevel="0" collapsed="false">
      <c r="A33" s="23" t="s">
        <v>41</v>
      </c>
      <c r="B33" s="24" t="n">
        <v>213.021422231422</v>
      </c>
      <c r="C33" s="24" t="n">
        <v>205.125691181622</v>
      </c>
      <c r="D33" s="24" t="n">
        <v>203.563222983414</v>
      </c>
      <c r="E33" s="24" t="n">
        <v>203.052356114145</v>
      </c>
      <c r="F33" s="24" t="n">
        <v>202.239402173689</v>
      </c>
      <c r="G33" s="25" t="n">
        <f aca="false">(F33/E33-1)*100</f>
        <v>-0.400366662083174</v>
      </c>
      <c r="H33" s="25" t="n">
        <f aca="false">(F33/B33-1)*100</f>
        <v>-5.06147219598393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8-13T05:58:57Z</dcterms:modified>
  <cp:revision>0</cp:revision>
  <dc:subject/>
  <dc:title/>
</cp:coreProperties>
</file>