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31–34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34 sav.
(08 19–25)</t>
  </si>
  <si>
    <t xml:space="preserve">31 sav.
(07 28–08 03)</t>
  </si>
  <si>
    <t xml:space="preserve">32 sav.
(08 04–10)</t>
  </si>
  <si>
    <t xml:space="preserve">33 sav.
(08 11–17)</t>
  </si>
  <si>
    <t xml:space="preserve">34 sav.
(08 18–24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34 savaitę su 2025 m. 33 savaite</t>
  </si>
  <si>
    <t xml:space="preserve">** lyginant 2025 m. 34 savaitę su 2024 m. 34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100</v>
      </c>
      <c r="C6" s="15" t="n">
        <v>1744</v>
      </c>
      <c r="D6" s="15" t="n">
        <v>1353</v>
      </c>
      <c r="E6" s="15" t="n">
        <v>1473</v>
      </c>
      <c r="F6" s="16" t="n">
        <v>1219</v>
      </c>
      <c r="G6" s="17" t="n">
        <f aca="false">(F6/E6-1)*100</f>
        <v>-17.2437202987101</v>
      </c>
      <c r="H6" s="18" t="n">
        <f aca="false">(F6/B6-1)*100</f>
        <v>10.8181818181818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6932</v>
      </c>
      <c r="C7" s="22" t="n">
        <v>8836</v>
      </c>
      <c r="D7" s="22" t="n">
        <v>8871</v>
      </c>
      <c r="E7" s="22" t="n">
        <v>9584</v>
      </c>
      <c r="F7" s="23" t="n">
        <v>10111</v>
      </c>
      <c r="G7" s="18" t="n">
        <f aca="false">(F7/E7-1)*100</f>
        <v>5.49874791318865</v>
      </c>
      <c r="H7" s="18" t="n">
        <f aca="false">(F7/B7-1)*100</f>
        <v>45.8597807270629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257</v>
      </c>
      <c r="C8" s="22" t="n">
        <v>2423</v>
      </c>
      <c r="D8" s="22" t="n">
        <v>2289</v>
      </c>
      <c r="E8" s="22" t="n">
        <v>2186</v>
      </c>
      <c r="F8" s="23" t="n">
        <v>2180</v>
      </c>
      <c r="G8" s="18" t="n">
        <f aca="false">(F8/E8-1)*100</f>
        <v>-0.274473924977126</v>
      </c>
      <c r="H8" s="18" t="n">
        <f aca="false">(F8/B8-1)*100</f>
        <v>-3.41160832964111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73</v>
      </c>
      <c r="C9" s="22" t="n">
        <v>118</v>
      </c>
      <c r="D9" s="22" t="n">
        <v>92</v>
      </c>
      <c r="E9" s="22" t="n">
        <v>103</v>
      </c>
      <c r="F9" s="23" t="n">
        <v>83</v>
      </c>
      <c r="G9" s="18" t="n">
        <f aca="false">(F9/E9-1)*100</f>
        <v>-19.4174757281553</v>
      </c>
      <c r="H9" s="18" t="n">
        <f aca="false">(F9/B9-1)*100</f>
        <v>13.6986301369863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1</v>
      </c>
      <c r="C10" s="22" t="n">
        <v>7</v>
      </c>
      <c r="D10" s="22" t="n">
        <v>2</v>
      </c>
      <c r="E10" s="22" t="n">
        <v>5</v>
      </c>
      <c r="F10" s="23" t="n">
        <v>2</v>
      </c>
      <c r="G10" s="18" t="n">
        <f aca="false">(F10/E10-1)*100</f>
        <v>-60</v>
      </c>
      <c r="H10" s="18" t="n">
        <f aca="false">(F10/B10-1)*100</f>
        <v>100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n">
        <v>2</v>
      </c>
      <c r="D11" s="26" t="s">
        <v>18</v>
      </c>
      <c r="E11" s="26" t="s">
        <v>18</v>
      </c>
      <c r="F11" s="27" t="s">
        <v>18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0363</v>
      </c>
      <c r="C12" s="29" t="n">
        <v>13130</v>
      </c>
      <c r="D12" s="29" t="n">
        <v>12607</v>
      </c>
      <c r="E12" s="29" t="n">
        <v>13351</v>
      </c>
      <c r="F12" s="29" t="n">
        <v>13595</v>
      </c>
      <c r="G12" s="30" t="n">
        <f aca="false">(F12/E12-1)*100</f>
        <v>1.82757845854242</v>
      </c>
      <c r="H12" s="31" t="n">
        <f aca="false">(F12/B12-1)*100</f>
        <v>31.1878799575412</v>
      </c>
      <c r="I12" s="19"/>
      <c r="J12" s="1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3.8" hidden="false" customHeight="false" outlineLevel="0" collapsed="false">
      <c r="A14" s="36" t="s">
        <v>20</v>
      </c>
      <c r="B14" s="36"/>
      <c r="C14" s="36"/>
      <c r="D14" s="36"/>
      <c r="E14" s="36"/>
      <c r="F14" s="36"/>
      <c r="G14" s="37"/>
      <c r="H14" s="37"/>
    </row>
    <row r="15" customFormat="false" ht="13.8" hidden="false" customHeight="false" outlineLevel="0" collapsed="false">
      <c r="A15" s="36" t="s">
        <v>21</v>
      </c>
      <c r="B15" s="36"/>
      <c r="C15" s="36"/>
      <c r="D15" s="36"/>
      <c r="E15" s="36"/>
      <c r="F15" s="36"/>
      <c r="G15" s="37"/>
      <c r="H15" s="37"/>
    </row>
    <row r="16" customFormat="false" ht="13.8" hidden="false" customHeight="false" outlineLevel="0" collapsed="false">
      <c r="A16" s="36" t="s">
        <v>22</v>
      </c>
      <c r="B16" s="36"/>
      <c r="C16" s="36"/>
      <c r="D16" s="37"/>
      <c r="E16" s="37"/>
      <c r="F16" s="37"/>
      <c r="G16" s="37"/>
      <c r="H16" s="37"/>
    </row>
    <row r="17" customFormat="false" ht="13.8" hidden="false" customHeight="false" outlineLevel="0" collapsed="false">
      <c r="A17" s="36"/>
      <c r="B17" s="37"/>
      <c r="C17" s="37"/>
      <c r="D17" s="38" t="s">
        <v>23</v>
      </c>
      <c r="E17" s="38"/>
      <c r="F17" s="38"/>
      <c r="G17" s="38"/>
      <c r="H17" s="38"/>
      <c r="I17" s="39"/>
    </row>
    <row r="18" customFormat="false" ht="13.8" hidden="false" customHeight="false" outlineLevel="0" collapsed="false">
      <c r="A18" s="40"/>
      <c r="B18" s="41"/>
      <c r="C18" s="40"/>
      <c r="D18" s="42" t="s">
        <v>24</v>
      </c>
      <c r="E18" s="36"/>
      <c r="F18" s="36"/>
      <c r="G18" s="36"/>
      <c r="H18" s="36"/>
      <c r="I18" s="39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5:13:12Z</dcterms:modified>
  <cp:revision>0</cp:revision>
  <dc:subject/>
  <dc:title/>
</cp:coreProperties>
</file>