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9–32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2 sav.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32 savaitę su 2025 m. 31 savaite</t>
  </si>
  <si>
    <t xml:space="preserve">** lyginant 2025 m. 32 savaitę su 2024 m. 3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275</v>
      </c>
      <c r="C6" s="15" t="n">
        <v>823</v>
      </c>
      <c r="D6" s="15" t="n">
        <v>1162</v>
      </c>
      <c r="E6" s="15" t="n">
        <v>1744</v>
      </c>
      <c r="F6" s="16" t="n">
        <v>1353</v>
      </c>
      <c r="G6" s="17" t="n">
        <f aca="false">(F6/E6-1)*100</f>
        <v>-22.4197247706422</v>
      </c>
      <c r="H6" s="18" t="n">
        <f aca="false">(F6/B6-1)*100</f>
        <v>6.11764705882354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569</v>
      </c>
      <c r="C7" s="22" t="n">
        <v>8620</v>
      </c>
      <c r="D7" s="22" t="n">
        <v>8882</v>
      </c>
      <c r="E7" s="22" t="n">
        <v>8836</v>
      </c>
      <c r="F7" s="23" t="n">
        <v>8871</v>
      </c>
      <c r="G7" s="18" t="n">
        <f aca="false">(F7/E7-1)*100</f>
        <v>0.396106835672261</v>
      </c>
      <c r="H7" s="18" t="n">
        <f aca="false">(F7/B7-1)*100</f>
        <v>17.2017439556084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273</v>
      </c>
      <c r="C8" s="22" t="n">
        <v>2395</v>
      </c>
      <c r="D8" s="22" t="n">
        <v>2054</v>
      </c>
      <c r="E8" s="22" t="n">
        <v>2423</v>
      </c>
      <c r="F8" s="23" t="n">
        <v>2289</v>
      </c>
      <c r="G8" s="18" t="n">
        <f aca="false">(F8/E8-1)*100</f>
        <v>-5.53033429632687</v>
      </c>
      <c r="H8" s="18" t="n">
        <f aca="false">(F8/B8-1)*100</f>
        <v>0.703915530136379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90</v>
      </c>
      <c r="C9" s="22" t="n">
        <v>105</v>
      </c>
      <c r="D9" s="22" t="n">
        <v>52</v>
      </c>
      <c r="E9" s="22" t="n">
        <v>118</v>
      </c>
      <c r="F9" s="23" t="n">
        <v>92</v>
      </c>
      <c r="G9" s="18" t="n">
        <f aca="false">(F9/E9-1)*100</f>
        <v>-22.0338983050847</v>
      </c>
      <c r="H9" s="18" t="n">
        <f aca="false">(F9/B9-1)*100</f>
        <v>2.22222222222221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s">
        <v>17</v>
      </c>
      <c r="C10" s="22" t="n">
        <v>2</v>
      </c>
      <c r="D10" s="22" t="n">
        <v>3</v>
      </c>
      <c r="E10" s="22" t="n">
        <v>7</v>
      </c>
      <c r="F10" s="23" t="n">
        <v>2</v>
      </c>
      <c r="G10" s="18" t="n">
        <f aca="false">(F10/E10-1)*100</f>
        <v>-71.4285714285714</v>
      </c>
      <c r="H10" s="18" t="s">
        <v>17</v>
      </c>
      <c r="I10" s="19"/>
      <c r="J10" s="19"/>
    </row>
    <row r="11" customFormat="false" ht="12.75" hidden="false" customHeight="true" outlineLevel="0" collapsed="false">
      <c r="A11" s="24" t="s">
        <v>18</v>
      </c>
      <c r="B11" s="25" t="n">
        <v>2</v>
      </c>
      <c r="C11" s="26" t="s">
        <v>17</v>
      </c>
      <c r="D11" s="26" t="s">
        <v>17</v>
      </c>
      <c r="E11" s="26" t="n">
        <v>2</v>
      </c>
      <c r="F11" s="27" t="s">
        <v>17</v>
      </c>
      <c r="G11" s="18" t="s">
        <v>17</v>
      </c>
      <c r="H11" s="18" t="s">
        <v>17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1209</v>
      </c>
      <c r="C12" s="30" t="n">
        <v>11945</v>
      </c>
      <c r="D12" s="29" t="n">
        <v>12153</v>
      </c>
      <c r="E12" s="29" t="n">
        <v>13130</v>
      </c>
      <c r="F12" s="29" t="n">
        <v>12607</v>
      </c>
      <c r="G12" s="31" t="n">
        <f aca="false">(F12/E12-1)*100</f>
        <v>-3.98324447829398</v>
      </c>
      <c r="H12" s="32" t="n">
        <f aca="false">(F12/B12-1)*100</f>
        <v>12.4721206173611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12:16:48Z</dcterms:modified>
  <cp:revision>0</cp:revision>
  <dc:subject/>
  <dc:title/>
</cp:coreProperties>
</file>