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28–31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31 sav.
(07 29–08 04)</t>
  </si>
  <si>
    <t xml:space="preserve">28 sav.
(07 07–13)</t>
  </si>
  <si>
    <t xml:space="preserve">29 sav.
(07 14–20)</t>
  </si>
  <si>
    <t xml:space="preserve">30 sav.
(07 21–27)</t>
  </si>
  <si>
    <t xml:space="preserve">31 sav.
(07 28–08 03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5 m. 30 savaitę su 2025 m. 31 savaite</t>
  </si>
  <si>
    <t xml:space="preserve">** lyginant 2025 m. 31 savaitę su 2024 m. 3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289</v>
      </c>
      <c r="C6" s="15" t="n">
        <v>745</v>
      </c>
      <c r="D6" s="15" t="n">
        <v>823</v>
      </c>
      <c r="E6" s="15" t="n">
        <v>1162</v>
      </c>
      <c r="F6" s="16" t="n">
        <v>1744</v>
      </c>
      <c r="G6" s="17" t="n">
        <f aca="false">(F6/E6-1)*100</f>
        <v>50.0860585197935</v>
      </c>
      <c r="H6" s="18" t="n">
        <f aca="false">(F6/B6-1)*100</f>
        <v>35.2986811481769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643</v>
      </c>
      <c r="C7" s="22" t="n">
        <v>7692</v>
      </c>
      <c r="D7" s="22" t="n">
        <v>8620</v>
      </c>
      <c r="E7" s="22" t="n">
        <v>8882</v>
      </c>
      <c r="F7" s="23" t="n">
        <v>8836</v>
      </c>
      <c r="G7" s="18" t="n">
        <f aca="false">(F7/E7-1)*100</f>
        <v>-0.517901373564511</v>
      </c>
      <c r="H7" s="18" t="n">
        <f aca="false">(F7/B7-1)*100</f>
        <v>15.6090540363732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010</v>
      </c>
      <c r="C8" s="22" t="n">
        <v>2200</v>
      </c>
      <c r="D8" s="22" t="n">
        <v>2395</v>
      </c>
      <c r="E8" s="22" t="n">
        <v>2054</v>
      </c>
      <c r="F8" s="23" t="n">
        <v>2423</v>
      </c>
      <c r="G8" s="18" t="n">
        <f aca="false">(F8/E8-1)*100</f>
        <v>17.9649464459591</v>
      </c>
      <c r="H8" s="18" t="n">
        <f aca="false">(F8/B8-1)*100</f>
        <v>20.547263681592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42</v>
      </c>
      <c r="C9" s="22" t="n">
        <v>109</v>
      </c>
      <c r="D9" s="22" t="n">
        <v>105</v>
      </c>
      <c r="E9" s="22" t="n">
        <v>52</v>
      </c>
      <c r="F9" s="23" t="n">
        <v>118</v>
      </c>
      <c r="G9" s="18" t="n">
        <f aca="false">(F9/E9-1)*100</f>
        <v>126.923076923077</v>
      </c>
      <c r="H9" s="18" t="n">
        <f aca="false">(F9/B9-1)*100</f>
        <v>180.952380952381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s">
        <v>17</v>
      </c>
      <c r="C10" s="22" t="n">
        <v>6</v>
      </c>
      <c r="D10" s="22" t="n">
        <v>2</v>
      </c>
      <c r="E10" s="22" t="n">
        <v>3</v>
      </c>
      <c r="F10" s="23" t="n">
        <v>7</v>
      </c>
      <c r="G10" s="18" t="n">
        <f aca="false">(F10/E10-1)*100</f>
        <v>133.333333333333</v>
      </c>
      <c r="H10" s="18" t="s">
        <v>17</v>
      </c>
      <c r="I10" s="19"/>
      <c r="J10" s="1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n">
        <v>2</v>
      </c>
      <c r="G11" s="18" t="s">
        <v>17</v>
      </c>
      <c r="H11" s="18" t="s">
        <v>17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0984</v>
      </c>
      <c r="C12" s="30" t="n">
        <v>10752</v>
      </c>
      <c r="D12" s="31" t="n">
        <v>11945</v>
      </c>
      <c r="E12" s="29" t="n">
        <v>12153</v>
      </c>
      <c r="F12" s="29" t="n">
        <v>13130</v>
      </c>
      <c r="G12" s="32" t="n">
        <f aca="false">(F12/E12-1)*100</f>
        <v>8.03916728379823</v>
      </c>
      <c r="H12" s="33" t="n">
        <f aca="false">(F12/B12-1)*100</f>
        <v>19.5375091041515</v>
      </c>
      <c r="I12" s="19"/>
      <c r="J12" s="19"/>
    </row>
    <row r="13" customFormat="false" ht="13.8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3.8" hidden="false" customHeight="false" outlineLevel="0" collapsed="false">
      <c r="A14" s="38" t="s">
        <v>20</v>
      </c>
      <c r="B14" s="38"/>
      <c r="C14" s="38"/>
      <c r="D14" s="38"/>
      <c r="E14" s="38"/>
      <c r="F14" s="38"/>
      <c r="G14" s="39"/>
      <c r="H14" s="39"/>
    </row>
    <row r="15" customFormat="false" ht="13.8" hidden="false" customHeight="false" outlineLevel="0" collapsed="false">
      <c r="A15" s="38" t="s">
        <v>21</v>
      </c>
      <c r="B15" s="38"/>
      <c r="C15" s="38"/>
      <c r="D15" s="38"/>
      <c r="E15" s="38"/>
      <c r="F15" s="38"/>
      <c r="G15" s="39"/>
      <c r="H15" s="39"/>
    </row>
    <row r="16" customFormat="false" ht="13.8" hidden="false" customHeight="false" outlineLevel="0" collapsed="false">
      <c r="A16" s="38" t="s">
        <v>22</v>
      </c>
      <c r="B16" s="38"/>
      <c r="C16" s="38"/>
      <c r="D16" s="39"/>
      <c r="E16" s="39"/>
      <c r="F16" s="39"/>
      <c r="G16" s="39"/>
      <c r="H16" s="39"/>
    </row>
    <row r="17" customFormat="false" ht="13.8" hidden="false" customHeight="false" outlineLevel="0" collapsed="false">
      <c r="A17" s="38"/>
      <c r="B17" s="39"/>
      <c r="C17" s="39"/>
      <c r="D17" s="40" t="s">
        <v>23</v>
      </c>
      <c r="E17" s="40"/>
      <c r="F17" s="40"/>
      <c r="G17" s="40"/>
      <c r="H17" s="40"/>
      <c r="I17" s="41"/>
    </row>
    <row r="18" customFormat="false" ht="13.8" hidden="false" customHeight="false" outlineLevel="0" collapsed="false">
      <c r="A18" s="42"/>
      <c r="B18" s="43"/>
      <c r="C18" s="42"/>
      <c r="D18" s="44" t="s">
        <v>24</v>
      </c>
      <c r="E18" s="38"/>
      <c r="F18" s="38"/>
      <c r="G18" s="38"/>
      <c r="H18" s="38"/>
      <c r="I18" s="41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11:55:37Z</dcterms:modified>
  <cp:revision>0</cp:revision>
  <dc:subject/>
  <dc:title/>
</cp:coreProperties>
</file>