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0–33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3 sav.
(08 12–18)</t>
  </si>
  <si>
    <t xml:space="preserve">30 sav.***
(07 21–27)</t>
  </si>
  <si>
    <t xml:space="preserve">31 sav.
(07 28–08 03)</t>
  </si>
  <si>
    <t xml:space="preserve">32 sav.
(08 04–10)</t>
  </si>
  <si>
    <t xml:space="preserve">33 sav.
(08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3 savaitę su 2025 m. 32 savaite</t>
  </si>
  <si>
    <t xml:space="preserve">** lyginant 2025 m. 33 savaitę su 2024 m. 33 savaite</t>
  </si>
  <si>
    <t xml:space="preserve">*** tikslinti duomenys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5.45868104073</v>
      </c>
      <c r="C6" s="16" t="n">
        <v>203.693922577305</v>
      </c>
      <c r="D6" s="16" t="n">
        <v>203.857667471984</v>
      </c>
      <c r="E6" s="16" t="n">
        <v>203.859235019195</v>
      </c>
      <c r="F6" s="17" t="n">
        <v>203.820286284822</v>
      </c>
      <c r="G6" s="18" t="n">
        <f aca="false">(F6/E6-1)*100</f>
        <v>-0.0191057002491779</v>
      </c>
      <c r="H6" s="19" t="n">
        <f aca="false">(F6/B6-1)*100</f>
        <v>-0.797432723508906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12.208712580012</v>
      </c>
      <c r="C7" s="23" t="n">
        <v>204.607933647234</v>
      </c>
      <c r="D7" s="23" t="n">
        <v>203.578730191536</v>
      </c>
      <c r="E7" s="23" t="n">
        <v>201.307906553766</v>
      </c>
      <c r="F7" s="24" t="n">
        <v>203.439730506907</v>
      </c>
      <c r="G7" s="25" t="n">
        <f aca="false">(F7/E7-1)*100</f>
        <v>1.05898669835491</v>
      </c>
      <c r="H7" s="25" t="n">
        <f aca="false">(F7/B7-1)*100</f>
        <v>-4.13224413196442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4.336838630866</v>
      </c>
      <c r="C8" s="23" t="n">
        <v>201.416216189208</v>
      </c>
      <c r="D8" s="23" t="n">
        <v>197.433256544663</v>
      </c>
      <c r="E8" s="23" t="n">
        <v>194.363619352569</v>
      </c>
      <c r="F8" s="24" t="n">
        <v>196.793029031348</v>
      </c>
      <c r="G8" s="25" t="n">
        <f aca="false">(F8/E8-1)*100</f>
        <v>1.24993025282825</v>
      </c>
      <c r="H8" s="25" t="n">
        <f aca="false">(F8/B8-1)*100</f>
        <v>-3.6918500110228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8.872850537168</v>
      </c>
      <c r="C9" s="23" t="n">
        <v>196.644030568075</v>
      </c>
      <c r="D9" s="23" t="n">
        <v>188.654563455096</v>
      </c>
      <c r="E9" s="23" t="n">
        <v>189.434091555798</v>
      </c>
      <c r="F9" s="24" t="n">
        <v>189.01496474661</v>
      </c>
      <c r="G9" s="25" t="n">
        <f aca="false">(F9/E9-1)*100</f>
        <v>-0.22125204906126</v>
      </c>
      <c r="H9" s="25" t="n">
        <f aca="false">(F9/B9-1)*100</f>
        <v>-4.95687861059525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n">
        <v>184.961108925275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7</v>
      </c>
      <c r="D11" s="29" t="s">
        <v>16</v>
      </c>
      <c r="E11" s="29" t="s">
        <v>17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9.630977642477</v>
      </c>
      <c r="C12" s="32" t="n">
        <v>203.914829781791</v>
      </c>
      <c r="D12" s="32" t="n">
        <v>202.289634683155</v>
      </c>
      <c r="E12" s="32" t="n">
        <v>200.162664776102</v>
      </c>
      <c r="F12" s="32" t="n">
        <v>202.223476271662</v>
      </c>
      <c r="G12" s="33" t="n">
        <f aca="false">(F12/E12-1)*100</f>
        <v>1.02956837523338</v>
      </c>
      <c r="H12" s="34" t="n">
        <f aca="false">(F12/B12-1)*100</f>
        <v>-3.53359100554738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 t="s">
        <v>24</v>
      </c>
      <c r="B18" s="41"/>
      <c r="C18" s="39"/>
      <c r="D18" s="39"/>
      <c r="E18" s="42" t="s">
        <v>25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6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4:20:39Z</dcterms:modified>
  <cp:revision>0</cp:revision>
  <dc:subject/>
  <dc:title/>
</cp:coreProperties>
</file>