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9–32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2 sav.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2 savaitę su 2025 m. 31 savaite</t>
  </si>
  <si>
    <t xml:space="preserve">** lyginant 2025 m. 32 savaitę su 2024 m. 3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5.289394237816</v>
      </c>
      <c r="C6" s="15" t="n">
        <v>211.654885832873</v>
      </c>
      <c r="D6" s="15" t="n">
        <v>203.842458387615</v>
      </c>
      <c r="E6" s="15" t="n">
        <v>203.857667471984</v>
      </c>
      <c r="F6" s="16" t="n">
        <v>203.859235019195</v>
      </c>
      <c r="G6" s="17" t="n">
        <f aca="false">(F6/E6-1)*100</f>
        <v>0.000768941992657091</v>
      </c>
      <c r="H6" s="18" t="n">
        <f aca="false">(F6/B6-1)*100</f>
        <v>-5.30920682790127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1.146504053432</v>
      </c>
      <c r="C7" s="21" t="n">
        <v>207.175465110076</v>
      </c>
      <c r="D7" s="21" t="n">
        <v>204.6639595905</v>
      </c>
      <c r="E7" s="21" t="n">
        <v>203.578730191536</v>
      </c>
      <c r="F7" s="22" t="n">
        <v>201.307906553766</v>
      </c>
      <c r="G7" s="23" t="n">
        <f aca="false">(F7/E7-1)*100</f>
        <v>-1.11545230468483</v>
      </c>
      <c r="H7" s="23" t="n">
        <f aca="false">(F7/B7-1)*100</f>
        <v>-8.97079408267411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15.237879281899</v>
      </c>
      <c r="C8" s="21" t="n">
        <v>200.517008040022</v>
      </c>
      <c r="D8" s="21" t="n">
        <v>201.694110323202</v>
      </c>
      <c r="E8" s="21" t="n">
        <v>197.433256544663</v>
      </c>
      <c r="F8" s="22" t="n">
        <v>194.363619352569</v>
      </c>
      <c r="G8" s="23" t="n">
        <f aca="false">(F8/E8-1)*100</f>
        <v>-1.55477210162913</v>
      </c>
      <c r="H8" s="23" t="n">
        <f aca="false">(F8/B8-1)*100</f>
        <v>-9.69822783934367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0.586614236083</v>
      </c>
      <c r="C9" s="21" t="n">
        <v>194.614599469737</v>
      </c>
      <c r="D9" s="21" t="n">
        <v>196.644030568075</v>
      </c>
      <c r="E9" s="21" t="n">
        <v>188.654563455096</v>
      </c>
      <c r="F9" s="22" t="n">
        <v>189.434091555798</v>
      </c>
      <c r="G9" s="23" t="n">
        <f aca="false">(F9/E9-1)*100</f>
        <v>0.413203946104201</v>
      </c>
      <c r="H9" s="23" t="n">
        <f aca="false">(F9/B9-1)*100</f>
        <v>-10.0445713309066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7</v>
      </c>
      <c r="D10" s="21" t="n">
        <v>192.159203301388</v>
      </c>
      <c r="E10" s="21" t="n">
        <v>184.961108925275</v>
      </c>
      <c r="F10" s="22" t="s">
        <v>17</v>
      </c>
      <c r="G10" s="23" t="s">
        <v>16</v>
      </c>
      <c r="H10" s="23" t="s">
        <v>16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6</v>
      </c>
      <c r="D11" s="26" t="s">
        <v>16</v>
      </c>
      <c r="E11" s="26" t="s">
        <v>17</v>
      </c>
      <c r="F11" s="27" t="s">
        <v>16</v>
      </c>
      <c r="G11" s="23" t="s">
        <v>16</v>
      </c>
      <c r="H11" s="23" t="s">
        <v>16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19.164866052456</v>
      </c>
      <c r="C12" s="29" t="n">
        <v>205.922932532334</v>
      </c>
      <c r="D12" s="29" t="n">
        <v>204.021046645888</v>
      </c>
      <c r="E12" s="29" t="n">
        <v>202.289634683155</v>
      </c>
      <c r="F12" s="29" t="n">
        <v>200.162664776102</v>
      </c>
      <c r="G12" s="30" t="n">
        <f aca="false">(F12/E12-1)*100</f>
        <v>-1.05144779681065</v>
      </c>
      <c r="H12" s="31" t="n">
        <f aca="false">(F12/B12-1)*100</f>
        <v>-8.67027713821846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12:11:41Z</dcterms:modified>
  <cp:revision>0</cp:revision>
  <dc:subject/>
  <dc:title/>
</cp:coreProperties>
</file>