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8–31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1 sav.
(07 29–08 04)</t>
  </si>
  <si>
    <t xml:space="preserve">28 sav.
(07 07–13)</t>
  </si>
  <si>
    <t xml:space="preserve">29 sav.
(07 14–20)</t>
  </si>
  <si>
    <t xml:space="preserve">30 sav.
(07 21–27)</t>
  </si>
  <si>
    <t xml:space="preserve">31 sav.
(07 28–08 0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1 savaitę su 2025 m. 30 savaite</t>
  </si>
  <si>
    <t xml:space="preserve">** lyginant 2025 m. 31 savaitę su 2024 m. 3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7.005565728015</v>
      </c>
      <c r="C6" s="15" t="n">
        <v>212.656109310855</v>
      </c>
      <c r="D6" s="15" t="n">
        <v>211.654885832873</v>
      </c>
      <c r="E6" s="15" t="n">
        <v>203.842458387615</v>
      </c>
      <c r="F6" s="16" t="n">
        <v>203.857667471984</v>
      </c>
      <c r="G6" s="17" t="n">
        <f aca="false">(F6/E6-1)*100</f>
        <v>0.0074611955180437</v>
      </c>
      <c r="H6" s="18" t="n">
        <f aca="false">(F6/B6-1)*100</f>
        <v>-6.05878388967648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1.930395899167</v>
      </c>
      <c r="C7" s="21" t="n">
        <v>209.587029421446</v>
      </c>
      <c r="D7" s="21" t="n">
        <v>207.175465110076</v>
      </c>
      <c r="E7" s="21" t="n">
        <v>204.6639595905</v>
      </c>
      <c r="F7" s="22" t="n">
        <v>203.578730191536</v>
      </c>
      <c r="G7" s="23" t="n">
        <f aca="false">(F7/E7-1)*100</f>
        <v>-0.530249390823923</v>
      </c>
      <c r="H7" s="23" t="n">
        <f aca="false">(F7/B7-1)*100</f>
        <v>-8.2691087145943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15.54714938408</v>
      </c>
      <c r="C8" s="21" t="n">
        <v>206.621862758498</v>
      </c>
      <c r="D8" s="21" t="n">
        <v>200.517008040022</v>
      </c>
      <c r="E8" s="21" t="n">
        <v>201.694110323202</v>
      </c>
      <c r="F8" s="22" t="n">
        <v>197.433256544663</v>
      </c>
      <c r="G8" s="23" t="n">
        <f aca="false">(F8/E8-1)*100</f>
        <v>-2.11253257306865</v>
      </c>
      <c r="H8" s="23" t="n">
        <f aca="false">(F8/B8-1)*100</f>
        <v>-8.40368007240043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0.668316316982</v>
      </c>
      <c r="C9" s="21" t="n">
        <v>198.031494075807</v>
      </c>
      <c r="D9" s="21" t="n">
        <v>194.614599469737</v>
      </c>
      <c r="E9" s="21" t="n">
        <v>196.644030568075</v>
      </c>
      <c r="F9" s="22" t="n">
        <v>188.654563455096</v>
      </c>
      <c r="G9" s="23" t="n">
        <f aca="false">(F9/E9-1)*100</f>
        <v>-4.06290854082829</v>
      </c>
      <c r="H9" s="23" t="n">
        <f aca="false">(F9/B9-1)*100</f>
        <v>-10.4494844059812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184.853586873989</v>
      </c>
      <c r="D10" s="21" t="s">
        <v>17</v>
      </c>
      <c r="E10" s="21" t="n">
        <v>192.159203301388</v>
      </c>
      <c r="F10" s="22" t="n">
        <v>184.961108925275</v>
      </c>
      <c r="G10" s="23" t="n">
        <f aca="false">(F10/E10-1)*100</f>
        <v>-3.74590144653323</v>
      </c>
      <c r="H10" s="23" t="s">
        <v>16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7</v>
      </c>
      <c r="G11" s="23" t="s">
        <v>16</v>
      </c>
      <c r="H11" s="23" t="s">
        <v>16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0.108658602852</v>
      </c>
      <c r="C12" s="29" t="n">
        <v>209.000655008631</v>
      </c>
      <c r="D12" s="29" t="n">
        <v>205.922932532334</v>
      </c>
      <c r="E12" s="29" t="n">
        <v>204.021046645888</v>
      </c>
      <c r="F12" s="29" t="n">
        <v>202.289634683155</v>
      </c>
      <c r="G12" s="30" t="n">
        <f aca="false">(F12/E12-1)*100</f>
        <v>-0.848643799842175</v>
      </c>
      <c r="H12" s="31" t="n">
        <f aca="false">(F12/B12-1)*100</f>
        <v>-8.09555790890003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11:51:02Z</dcterms:modified>
  <cp:revision>0</cp:revision>
  <dc:subject/>
  <dc:title/>
</cp:coreProperties>
</file>