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kerdimas Lietuvos įmonėse 2025 m. gegužės–liepos mėn.</t>
  </si>
  <si>
    <t xml:space="preserve">Galvijai</t>
  </si>
  <si>
    <t xml:space="preserve">Skerdimai, vnt.</t>
  </si>
  <si>
    <t xml:space="preserve">Vidutinis galvijų skerdenų*** svoris, kg</t>
  </si>
  <si>
    <t xml:space="preserve">Pokytis 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-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5 m. liepos mėn. su 2025 m. birželio mėn.</t>
  </si>
  <si>
    <t xml:space="preserve">** lyginant 2025 m. liepos mėn. su 2024 m. liepos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  <numFmt numFmtId="170" formatCode="#,##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32"/>
    <col collapsed="false" customWidth="false" hidden="false" outlineLevel="0" max="7" min="2" style="1" width="8.87"/>
    <col collapsed="false" customWidth="true" hidden="false" outlineLevel="0" max="8" min="8" style="1" width="9.99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2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6"/>
    </row>
    <row r="5" customFormat="false" ht="13.2" hidden="false" customHeight="true" outlineLevel="0" collapsed="false">
      <c r="A5" s="3"/>
      <c r="B5" s="7" t="n">
        <v>2024</v>
      </c>
      <c r="C5" s="8" t="n">
        <v>2025</v>
      </c>
      <c r="D5" s="8"/>
      <c r="E5" s="8"/>
      <c r="F5" s="8" t="s">
        <v>4</v>
      </c>
      <c r="G5" s="8"/>
      <c r="H5" s="8" t="n">
        <v>2024</v>
      </c>
      <c r="I5" s="8" t="n">
        <v>2025</v>
      </c>
      <c r="J5" s="9" t="s">
        <v>4</v>
      </c>
      <c r="K5" s="6"/>
    </row>
    <row r="6" customFormat="false" ht="13.2" hidden="false" customHeight="false" outlineLevel="0" collapsed="false">
      <c r="A6" s="3"/>
      <c r="B6" s="10" t="s">
        <v>5</v>
      </c>
      <c r="C6" s="10" t="s">
        <v>6</v>
      </c>
      <c r="D6" s="10" t="s">
        <v>7</v>
      </c>
      <c r="E6" s="10" t="s">
        <v>5</v>
      </c>
      <c r="F6" s="11" t="s">
        <v>8</v>
      </c>
      <c r="G6" s="12" t="s">
        <v>9</v>
      </c>
      <c r="H6" s="10" t="s">
        <v>5</v>
      </c>
      <c r="I6" s="10" t="s">
        <v>5</v>
      </c>
      <c r="J6" s="13" t="s">
        <v>9</v>
      </c>
      <c r="K6" s="6"/>
    </row>
    <row r="7" customFormat="false" ht="13.2" hidden="false" customHeight="false" outlineLevel="0" collapsed="false">
      <c r="A7" s="14" t="s">
        <v>10</v>
      </c>
      <c r="B7" s="15" t="n">
        <v>370</v>
      </c>
      <c r="C7" s="16" t="n">
        <v>414</v>
      </c>
      <c r="D7" s="16" t="n">
        <v>351</v>
      </c>
      <c r="E7" s="17" t="n">
        <v>349</v>
      </c>
      <c r="F7" s="18" t="n">
        <f aca="false">(E7/D7-1)*100</f>
        <v>-0.569800569800572</v>
      </c>
      <c r="G7" s="19" t="n">
        <f aca="false">(E7/B7-1)*100</f>
        <v>-5.67567567567567</v>
      </c>
      <c r="H7" s="20" t="n">
        <v>46.7454010695187</v>
      </c>
      <c r="I7" s="21" t="n">
        <v>64.0217532467533</v>
      </c>
      <c r="J7" s="18" t="n">
        <f aca="false">(I7/H7-1)*100</f>
        <v>36.9583997183841</v>
      </c>
      <c r="K7" s="22"/>
    </row>
    <row r="8" customFormat="false" ht="21" hidden="false" customHeight="false" outlineLevel="0" collapsed="false">
      <c r="A8" s="14" t="s">
        <v>11</v>
      </c>
      <c r="B8" s="15" t="n">
        <v>94</v>
      </c>
      <c r="C8" s="16" t="n">
        <v>496</v>
      </c>
      <c r="D8" s="16" t="n">
        <v>77</v>
      </c>
      <c r="E8" s="17" t="n">
        <v>81</v>
      </c>
      <c r="F8" s="23" t="n">
        <f aca="false">(E8/D8-1)*100</f>
        <v>5.1948051948052</v>
      </c>
      <c r="G8" s="24" t="n">
        <f aca="false">(E8/B8-1)*100</f>
        <v>-13.8297872340426</v>
      </c>
      <c r="H8" s="20" t="n">
        <v>166.425238095238</v>
      </c>
      <c r="I8" s="25" t="n">
        <v>172.830547945205</v>
      </c>
      <c r="J8" s="23" t="n">
        <f aca="false">(I8/H8-1)*100</f>
        <v>3.84876111536754</v>
      </c>
      <c r="K8" s="22"/>
    </row>
    <row r="9" customFormat="false" ht="13.2" hidden="false" customHeight="false" outlineLevel="0" collapsed="false">
      <c r="A9" s="14" t="s">
        <v>12</v>
      </c>
      <c r="B9" s="15" t="n">
        <v>2593</v>
      </c>
      <c r="C9" s="16" t="n">
        <v>2255</v>
      </c>
      <c r="D9" s="16" t="n">
        <v>2042</v>
      </c>
      <c r="E9" s="17" t="n">
        <v>2610</v>
      </c>
      <c r="F9" s="23" t="n">
        <f aca="false">(E9/D9-1)*100</f>
        <v>27.8158667972576</v>
      </c>
      <c r="G9" s="24" t="n">
        <f aca="false">(E9/B9-1)*100</f>
        <v>0.655611261087552</v>
      </c>
      <c r="H9" s="20" t="n">
        <v>310.912550040032</v>
      </c>
      <c r="I9" s="25" t="n">
        <v>314.969113222486</v>
      </c>
      <c r="J9" s="23" t="n">
        <f aca="false">(I9/H9-1)*100</f>
        <v>1.30472802784314</v>
      </c>
      <c r="K9" s="22"/>
    </row>
    <row r="10" customFormat="false" ht="13.2" hidden="false" customHeight="false" outlineLevel="0" collapsed="false">
      <c r="A10" s="14" t="s">
        <v>13</v>
      </c>
      <c r="B10" s="15" t="n">
        <v>1359</v>
      </c>
      <c r="C10" s="16" t="n">
        <v>1018</v>
      </c>
      <c r="D10" s="16" t="n">
        <v>995</v>
      </c>
      <c r="E10" s="17" t="n">
        <v>1273</v>
      </c>
      <c r="F10" s="23" t="n">
        <f aca="false">(E10/D10-1)*100</f>
        <v>27.9396984924623</v>
      </c>
      <c r="G10" s="24" t="n">
        <f aca="false">(E10/B10-1)*100</f>
        <v>-6.32818248712288</v>
      </c>
      <c r="H10" s="20" t="n">
        <v>334.411751326763</v>
      </c>
      <c r="I10" s="25" t="n">
        <v>332.244257188498</v>
      </c>
      <c r="J10" s="23" t="n">
        <f aca="false">(I10/H10-1)*100</f>
        <v>-0.648151307382239</v>
      </c>
      <c r="K10" s="22"/>
    </row>
    <row r="11" customFormat="false" ht="13.2" hidden="false" customHeight="false" outlineLevel="0" collapsed="false">
      <c r="A11" s="26" t="s">
        <v>14</v>
      </c>
      <c r="B11" s="15" t="n">
        <v>14</v>
      </c>
      <c r="C11" s="16" t="n">
        <v>8</v>
      </c>
      <c r="D11" s="16" t="n">
        <v>12</v>
      </c>
      <c r="E11" s="17" t="n">
        <v>21</v>
      </c>
      <c r="F11" s="23" t="s">
        <v>15</v>
      </c>
      <c r="G11" s="24" t="n">
        <f aca="false">(E11/B11-1)*100</f>
        <v>50</v>
      </c>
      <c r="H11" s="20" t="n">
        <v>285.780714285714</v>
      </c>
      <c r="I11" s="25" t="n">
        <v>306.18875</v>
      </c>
      <c r="J11" s="23" t="n">
        <f aca="false">(I11/H11-1)*100</f>
        <v>7.14115218211766</v>
      </c>
      <c r="K11" s="22"/>
    </row>
    <row r="12" customFormat="false" ht="21" hidden="false" customHeight="false" outlineLevel="0" collapsed="false">
      <c r="A12" s="14" t="s">
        <v>16</v>
      </c>
      <c r="B12" s="15" t="n">
        <v>1809</v>
      </c>
      <c r="C12" s="16" t="n">
        <v>1948</v>
      </c>
      <c r="D12" s="16" t="n">
        <v>1345</v>
      </c>
      <c r="E12" s="17" t="n">
        <v>1713</v>
      </c>
      <c r="F12" s="23" t="n">
        <f aca="false">(E12/D12-1)*100</f>
        <v>27.360594795539</v>
      </c>
      <c r="G12" s="24" t="n">
        <f aca="false">(E12/B12-1)*100</f>
        <v>-5.30679933665008</v>
      </c>
      <c r="H12" s="20" t="n">
        <v>267.852374350087</v>
      </c>
      <c r="I12" s="25" t="n">
        <v>273.271952698605</v>
      </c>
      <c r="J12" s="23" t="n">
        <f aca="false">(I12/H12-1)*100</f>
        <v>2.02334527056873</v>
      </c>
      <c r="K12" s="22"/>
    </row>
    <row r="13" customFormat="false" ht="31.2" hidden="false" customHeight="false" outlineLevel="0" collapsed="false">
      <c r="A13" s="14" t="s">
        <v>17</v>
      </c>
      <c r="B13" s="15" t="n">
        <v>6626</v>
      </c>
      <c r="C13" s="16" t="n">
        <v>5011</v>
      </c>
      <c r="D13" s="16" t="n">
        <v>3948</v>
      </c>
      <c r="E13" s="17" t="n">
        <v>5680</v>
      </c>
      <c r="F13" s="27" t="n">
        <f aca="false">(E13/D13-1)*100</f>
        <v>43.87031408308</v>
      </c>
      <c r="G13" s="28" t="n">
        <f aca="false">(E13/B13-1)*100</f>
        <v>-14.2770902505282</v>
      </c>
      <c r="H13" s="20" t="n">
        <v>278.343252397154</v>
      </c>
      <c r="I13" s="25" t="n">
        <v>286.58068386864</v>
      </c>
      <c r="J13" s="27" t="n">
        <f aca="false">(I13/H13-1)*100</f>
        <v>2.95945075030293</v>
      </c>
      <c r="K13" s="22"/>
    </row>
    <row r="14" customFormat="false" ht="13.2" hidden="false" customHeight="false" outlineLevel="0" collapsed="false">
      <c r="A14" s="29" t="s">
        <v>18</v>
      </c>
      <c r="B14" s="30" t="n">
        <v>12865</v>
      </c>
      <c r="C14" s="30" t="n">
        <v>11150</v>
      </c>
      <c r="D14" s="30" t="n">
        <v>8770</v>
      </c>
      <c r="E14" s="30" t="n">
        <v>11727</v>
      </c>
      <c r="F14" s="31" t="n">
        <f aca="false">(E14/D14-1)*100</f>
        <v>33.7172177879133</v>
      </c>
      <c r="G14" s="32" t="n">
        <f aca="false">(E14/B14-1)*100</f>
        <v>-8.84570540225418</v>
      </c>
      <c r="H14" s="33" t="n">
        <v>285.217547768111</v>
      </c>
      <c r="I14" s="33" t="n">
        <v>292.348589903675</v>
      </c>
      <c r="J14" s="31" t="n">
        <f aca="false">(I14/H14-1)*100</f>
        <v>2.50021157231219</v>
      </c>
      <c r="K14" s="22"/>
    </row>
    <row r="15" customFormat="false" ht="13.2" hidden="false" customHeight="false" outlineLevel="0" collapsed="false">
      <c r="A15" s="6"/>
      <c r="B15" s="34"/>
      <c r="C15" s="34"/>
      <c r="D15" s="34"/>
      <c r="E15" s="34"/>
      <c r="F15" s="6"/>
      <c r="G15" s="35"/>
      <c r="H15" s="36"/>
      <c r="I15" s="36"/>
      <c r="J15" s="36"/>
      <c r="K15" s="6"/>
    </row>
    <row r="16" customFormat="false" ht="13.2" hidden="false" customHeight="false" outlineLevel="0" collapsed="false">
      <c r="A16" s="37" t="s">
        <v>19</v>
      </c>
      <c r="B16" s="34"/>
      <c r="C16" s="34"/>
      <c r="D16" s="34"/>
      <c r="E16" s="34"/>
      <c r="F16" s="38"/>
      <c r="G16" s="35"/>
      <c r="H16" s="36"/>
      <c r="I16" s="36"/>
      <c r="J16" s="36"/>
      <c r="K16" s="6"/>
    </row>
    <row r="17" customFormat="false" ht="13.2" hidden="false" customHeight="false" outlineLevel="0" collapsed="false">
      <c r="A17" s="36" t="s">
        <v>20</v>
      </c>
      <c r="B17" s="34"/>
      <c r="C17" s="34"/>
      <c r="D17" s="34"/>
      <c r="E17" s="34"/>
      <c r="F17" s="36"/>
      <c r="G17" s="36"/>
      <c r="H17" s="22"/>
      <c r="I17" s="6"/>
      <c r="J17" s="6"/>
      <c r="K17" s="6"/>
    </row>
    <row r="18" customFormat="false" ht="13.2" hidden="false" customHeight="false" outlineLevel="0" collapsed="false">
      <c r="A18" s="36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2" hidden="false" customHeight="false" outlineLevel="0" collapsed="false">
      <c r="A19" s="6" t="s">
        <v>22</v>
      </c>
      <c r="B19" s="39"/>
      <c r="C19" s="39"/>
      <c r="D19" s="39"/>
      <c r="E19" s="39"/>
      <c r="F19" s="39"/>
      <c r="G19" s="6"/>
      <c r="H19" s="22"/>
      <c r="I19" s="6"/>
      <c r="J19" s="6"/>
      <c r="K19" s="6"/>
    </row>
    <row r="20" customFormat="false" ht="13.2" hidden="false" customHeight="false" outlineLevel="0" collapsed="false">
      <c r="A20" s="6"/>
      <c r="B20" s="39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4" hidden="false" customHeight="true" outlineLevel="0" collapsed="false">
      <c r="A21" s="40"/>
      <c r="B21" s="40"/>
      <c r="C21" s="6"/>
      <c r="D21" s="6"/>
      <c r="E21" s="6"/>
      <c r="F21" s="40" t="s">
        <v>23</v>
      </c>
      <c r="G21" s="40"/>
      <c r="H21" s="40"/>
      <c r="I21" s="40"/>
      <c r="J21" s="40"/>
      <c r="K21" s="6"/>
    </row>
    <row r="22" customFormat="false" ht="15.6" hidden="false" customHeight="true" outlineLevel="0" collapsed="false">
      <c r="A22" s="41"/>
      <c r="B22" s="41"/>
      <c r="C22" s="6"/>
      <c r="D22" s="6"/>
      <c r="E22" s="6"/>
      <c r="F22" s="41" t="s">
        <v>24</v>
      </c>
      <c r="G22" s="41"/>
      <c r="H22" s="41"/>
      <c r="I22" s="41"/>
      <c r="J22" s="41"/>
      <c r="K22" s="41"/>
    </row>
    <row r="23" customFormat="false" ht="9" hidden="false" customHeight="true" outlineLevel="0" collapsed="false"/>
  </sheetData>
  <mergeCells count="8">
    <mergeCell ref="A2:J2"/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5-08-19T18:09:32Z</dcterms:modified>
  <cp:revision>0</cp:revision>
  <dc:subject/>
  <dc:title/>
</cp:coreProperties>
</file>