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5 m. gegužės–liepos mėn., EUR/100 kg gyvojo svorio (be PVM)</t>
  </si>
  <si>
    <t xml:space="preserve">Galvijai</t>
  </si>
  <si>
    <t xml:space="preserve">Pokytis %</t>
  </si>
  <si>
    <t xml:space="preserve">liepa</t>
  </si>
  <si>
    <t xml:space="preserve">gegužė</t>
  </si>
  <si>
    <t xml:space="preserve">biržel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5 m. liepos mėn. su 2025 m. birželio  mėn.</t>
  </si>
  <si>
    <t xml:space="preserve">** lyginant 2025 m. liepos mėn. su 2024 m. liepos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9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9.55"/>
    <col collapsed="false" customWidth="true" hidden="false" outlineLevel="0" max="3" min="3" style="1" width="10.1"/>
    <col collapsed="false" customWidth="true" hidden="false" outlineLevel="0" max="4" min="4" style="1" width="9.87"/>
    <col collapsed="false" customWidth="true" hidden="false" outlineLevel="0" max="5" min="5" style="1" width="9.77"/>
    <col collapsed="false" customWidth="true" hidden="false" outlineLevel="0" max="6" min="6" style="1" width="9.1"/>
    <col collapsed="false" customWidth="true" hidden="false" outlineLevel="0" max="7" min="7" style="1" width="8.66"/>
    <col collapsed="false" customWidth="false" hidden="false" outlineLevel="0" max="257" min="8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3.2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6" t="s">
        <v>2</v>
      </c>
      <c r="G4" s="6"/>
      <c r="H4" s="7"/>
    </row>
    <row r="5" customFormat="false" ht="20.25" hidden="false" customHeight="true" outlineLevel="0" collapsed="false">
      <c r="A5" s="3"/>
      <c r="B5" s="8" t="s">
        <v>3</v>
      </c>
      <c r="C5" s="8" t="s">
        <v>4</v>
      </c>
      <c r="D5" s="8" t="s">
        <v>5</v>
      </c>
      <c r="E5" s="8" t="s">
        <v>3</v>
      </c>
      <c r="F5" s="9" t="s">
        <v>6</v>
      </c>
      <c r="G5" s="10" t="s">
        <v>7</v>
      </c>
      <c r="H5" s="7"/>
    </row>
    <row r="6" customFormat="false" ht="13.2" hidden="false" customHeight="false" outlineLevel="0" collapsed="false">
      <c r="A6" s="11" t="s">
        <v>8</v>
      </c>
      <c r="B6" s="12" t="n">
        <v>182.56</v>
      </c>
      <c r="C6" s="13" t="n">
        <v>309.97</v>
      </c>
      <c r="D6" s="13" t="n">
        <v>328.57</v>
      </c>
      <c r="E6" s="14" t="n">
        <v>338.03</v>
      </c>
      <c r="F6" s="15" t="n">
        <f aca="false">(E6/D6-1)*100</f>
        <v>2.87914295279543</v>
      </c>
      <c r="G6" s="15" t="n">
        <f aca="false">(E6/B6-1)*100</f>
        <v>85.1610429447853</v>
      </c>
      <c r="H6" s="16"/>
    </row>
    <row r="7" customFormat="false" ht="13.2" hidden="false" customHeight="false" outlineLevel="0" collapsed="false">
      <c r="A7" s="17" t="s">
        <v>9</v>
      </c>
      <c r="B7" s="18" t="n">
        <v>158.1</v>
      </c>
      <c r="C7" s="19" t="n">
        <v>296.51</v>
      </c>
      <c r="D7" s="19" t="n">
        <v>200.07</v>
      </c>
      <c r="E7" s="20" t="n">
        <v>227.33</v>
      </c>
      <c r="F7" s="21" t="n">
        <f aca="false">(E7/D7-1)*100</f>
        <v>13.6252311690908</v>
      </c>
      <c r="G7" s="21" t="n">
        <f aca="false">(E7/B7-1)*100</f>
        <v>43.7887413029728</v>
      </c>
      <c r="H7" s="16"/>
    </row>
    <row r="8" customFormat="false" ht="13.2" hidden="false" customHeight="false" outlineLevel="0" collapsed="false">
      <c r="A8" s="17" t="s">
        <v>10</v>
      </c>
      <c r="B8" s="22" t="n">
        <v>218.75</v>
      </c>
      <c r="C8" s="19" t="n">
        <v>302.26</v>
      </c>
      <c r="D8" s="19" t="n">
        <v>309.02</v>
      </c>
      <c r="E8" s="20" t="n">
        <v>320.07</v>
      </c>
      <c r="F8" s="21" t="n">
        <f aca="false">(E8/D8-1)*100</f>
        <v>3.57582033525339</v>
      </c>
      <c r="G8" s="21" t="n">
        <f aca="false">(E8/B8-1)*100</f>
        <v>46.3177142857143</v>
      </c>
      <c r="H8" s="16"/>
    </row>
    <row r="9" customFormat="false" ht="13.2" hidden="false" customHeight="false" outlineLevel="0" collapsed="false">
      <c r="A9" s="17" t="s">
        <v>11</v>
      </c>
      <c r="B9" s="22" t="n">
        <v>216.96</v>
      </c>
      <c r="C9" s="19" t="n">
        <v>303.09</v>
      </c>
      <c r="D9" s="19" t="n">
        <v>317.86</v>
      </c>
      <c r="E9" s="20" t="n">
        <v>323.16</v>
      </c>
      <c r="F9" s="21" t="n">
        <f aca="false">(E9/D9-1)*100</f>
        <v>1.66740074246523</v>
      </c>
      <c r="G9" s="21" t="n">
        <f aca="false">(E9/B9-1)*100</f>
        <v>48.9491150442478</v>
      </c>
      <c r="H9" s="16"/>
    </row>
    <row r="10" customFormat="false" ht="13.2" hidden="false" customHeight="false" outlineLevel="0" collapsed="false">
      <c r="A10" s="17" t="s">
        <v>12</v>
      </c>
      <c r="B10" s="23" t="s">
        <v>13</v>
      </c>
      <c r="C10" s="24" t="s">
        <v>13</v>
      </c>
      <c r="D10" s="24" t="s">
        <v>13</v>
      </c>
      <c r="E10" s="25" t="s">
        <v>13</v>
      </c>
      <c r="F10" s="21" t="s">
        <v>14</v>
      </c>
      <c r="G10" s="21" t="s">
        <v>14</v>
      </c>
      <c r="H10" s="16"/>
    </row>
    <row r="11" customFormat="false" ht="13.2" hidden="false" customHeight="false" outlineLevel="0" collapsed="false">
      <c r="A11" s="17" t="s">
        <v>15</v>
      </c>
      <c r="B11" s="22" t="n">
        <v>189.54</v>
      </c>
      <c r="C11" s="19" t="n">
        <v>272.23</v>
      </c>
      <c r="D11" s="19" t="n">
        <v>284.91</v>
      </c>
      <c r="E11" s="20" t="n">
        <v>289.43</v>
      </c>
      <c r="F11" s="21" t="n">
        <f aca="false">(E11/D11-1)*100</f>
        <v>1.58646590151275</v>
      </c>
      <c r="G11" s="21" t="n">
        <f aca="false">(E11/B11-1)*100</f>
        <v>52.7012767753509</v>
      </c>
      <c r="H11" s="16"/>
    </row>
    <row r="12" customFormat="false" ht="18" hidden="false" customHeight="true" outlineLevel="0" collapsed="false">
      <c r="A12" s="26" t="s">
        <v>16</v>
      </c>
      <c r="B12" s="27" t="n">
        <v>153</v>
      </c>
      <c r="C12" s="28" t="n">
        <v>225.34</v>
      </c>
      <c r="D12" s="28" t="n">
        <v>240.11</v>
      </c>
      <c r="E12" s="29" t="n">
        <v>248.82</v>
      </c>
      <c r="F12" s="30" t="n">
        <f aca="false">(E12/D12-1)*100</f>
        <v>3.62750406063888</v>
      </c>
      <c r="G12" s="30" t="n">
        <f aca="false">(E12/B12-1)*100</f>
        <v>62.6274509803922</v>
      </c>
      <c r="H12" s="16"/>
    </row>
    <row r="13" customFormat="false" ht="18" hidden="false" customHeight="true" outlineLevel="0" collapsed="false">
      <c r="A13" s="31" t="s">
        <v>17</v>
      </c>
      <c r="B13" s="32" t="n">
        <v>178.64</v>
      </c>
      <c r="C13" s="33" t="n">
        <v>260.73</v>
      </c>
      <c r="D13" s="33" t="n">
        <v>273.49</v>
      </c>
      <c r="E13" s="33" t="n">
        <v>279.38</v>
      </c>
      <c r="F13" s="34" t="n">
        <f aca="false">(E13/D13-1)*100</f>
        <v>2.15364364327764</v>
      </c>
      <c r="G13" s="35" t="n">
        <f aca="false">(E13/B13-1)*100</f>
        <v>56.3927451858486</v>
      </c>
      <c r="H13" s="16"/>
    </row>
    <row r="14" customFormat="false" ht="12.75" hidden="false" customHeight="true" outlineLevel="0" collapsed="false">
      <c r="A14" s="7"/>
      <c r="B14" s="36"/>
      <c r="C14" s="36"/>
      <c r="D14" s="36"/>
      <c r="E14" s="36"/>
      <c r="F14" s="36"/>
      <c r="G14" s="36"/>
      <c r="H14" s="7"/>
    </row>
    <row r="15" customFormat="false" ht="12.75" hidden="false" customHeight="true" outlineLevel="0" collapsed="false">
      <c r="A15" s="37" t="s">
        <v>18</v>
      </c>
      <c r="B15" s="38"/>
      <c r="C15" s="38"/>
      <c r="D15" s="38"/>
      <c r="E15" s="38"/>
      <c r="F15" s="38"/>
      <c r="G15" s="38"/>
      <c r="H15" s="7"/>
    </row>
    <row r="16" customFormat="false" ht="13.2" hidden="false" customHeight="true" outlineLevel="0" collapsed="false">
      <c r="A16" s="39" t="s">
        <v>19</v>
      </c>
      <c r="B16" s="39"/>
      <c r="C16" s="39"/>
      <c r="D16" s="39"/>
      <c r="E16" s="39"/>
      <c r="F16" s="39"/>
      <c r="G16" s="39"/>
      <c r="H16" s="7"/>
    </row>
    <row r="17" customFormat="false" ht="13.2" hidden="false" customHeight="false" outlineLevel="0" collapsed="false">
      <c r="A17" s="40" t="s">
        <v>20</v>
      </c>
      <c r="B17" s="40"/>
      <c r="C17" s="40"/>
      <c r="D17" s="40"/>
      <c r="E17" s="40"/>
      <c r="F17" s="40"/>
      <c r="G17" s="40"/>
      <c r="H17" s="7"/>
    </row>
    <row r="18" customFormat="false" ht="13.2" hidden="false" customHeight="false" outlineLevel="0" collapsed="false">
      <c r="A18" s="40" t="s">
        <v>21</v>
      </c>
      <c r="B18" s="7"/>
      <c r="C18" s="7"/>
      <c r="D18" s="7"/>
      <c r="E18" s="7"/>
      <c r="F18" s="7"/>
      <c r="G18" s="7"/>
      <c r="H18" s="7"/>
    </row>
    <row r="19" customFormat="false" ht="13.2" hidden="false" customHeight="false" outlineLevel="0" collapsed="false">
      <c r="A19" s="41" t="s">
        <v>22</v>
      </c>
      <c r="B19" s="7"/>
      <c r="C19" s="7"/>
      <c r="D19" s="7"/>
      <c r="E19" s="7"/>
      <c r="F19" s="7"/>
      <c r="G19" s="7"/>
      <c r="H19" s="7"/>
    </row>
    <row r="20" customFormat="false" ht="13.2" hidden="false" customHeight="false" outlineLevel="0" collapsed="false">
      <c r="A20" s="7"/>
      <c r="B20" s="42"/>
      <c r="C20" s="43" t="s">
        <v>23</v>
      </c>
      <c r="D20" s="43"/>
      <c r="E20" s="43"/>
      <c r="F20" s="43"/>
      <c r="G20" s="43"/>
      <c r="H20" s="43"/>
    </row>
    <row r="21" customFormat="false" ht="13.2" hidden="false" customHeight="true" outlineLevel="0" collapsed="false">
      <c r="A21" s="7"/>
      <c r="B21" s="7"/>
      <c r="C21" s="44" t="s">
        <v>24</v>
      </c>
      <c r="D21" s="44"/>
      <c r="E21" s="44"/>
      <c r="F21" s="44"/>
      <c r="G21" s="44"/>
      <c r="H21" s="44"/>
    </row>
    <row r="22" customFormat="false" ht="12.75" hidden="false" customHeight="true" outlineLevel="0" collapsed="false">
      <c r="C22" s="45"/>
      <c r="D22" s="45"/>
      <c r="E22" s="45"/>
      <c r="F22" s="45"/>
      <c r="G22" s="45"/>
    </row>
  </sheetData>
  <mergeCells count="9">
    <mergeCell ref="A2:H2"/>
    <mergeCell ref="A4:A5"/>
    <mergeCell ref="C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5-08-19T18:13:24Z</dcterms:modified>
  <cp:revision>0</cp:revision>
  <dc:subject/>
  <dc:title/>
</cp:coreProperties>
</file>