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Vidutinės kopūstų  kainos (augintojų) Europos valstybėse 2025 m. gegužės–liepos mėn., EUR/kg*</t>
  </si>
  <si>
    <t xml:space="preserve">                                        Data
Valstybė</t>
  </si>
  <si>
    <t xml:space="preserve">Pokytis, %</t>
  </si>
  <si>
    <t xml:space="preserve">07</t>
  </si>
  <si>
    <t xml:space="preserve">05</t>
  </si>
  <si>
    <t xml:space="preserve">06</t>
  </si>
  <si>
    <t xml:space="preserve">mėnesio</t>
  </si>
  <si>
    <t xml:space="preserve">metų</t>
  </si>
  <si>
    <t xml:space="preserve">Lietuva</t>
  </si>
  <si>
    <t xml:space="preserve">Latvija</t>
  </si>
  <si>
    <t xml:space="preserve">-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4</v>
      </c>
      <c r="D4" s="5" t="n">
        <v>2025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</row>
    <row r="6" customFormat="false" ht="15" hidden="false" customHeight="true" outlineLevel="0" collapsed="false">
      <c r="B6" s="9" t="s">
        <v>8</v>
      </c>
      <c r="C6" s="10" t="n">
        <v>0.44</v>
      </c>
      <c r="D6" s="11" t="n">
        <v>0.74</v>
      </c>
      <c r="E6" s="11" t="n">
        <v>0.56</v>
      </c>
      <c r="F6" s="12" t="n">
        <v>0.51</v>
      </c>
      <c r="G6" s="11" t="n">
        <f aca="false">+F6/E6*100-100</f>
        <v>-8.92857142857143</v>
      </c>
      <c r="H6" s="13" t="n">
        <f aca="false">+F6/C6*100-100</f>
        <v>15.9090909090909</v>
      </c>
    </row>
    <row r="7" customFormat="false" ht="15" hidden="false" customHeight="true" outlineLevel="0" collapsed="false">
      <c r="B7" s="9" t="s">
        <v>9</v>
      </c>
      <c r="C7" s="10" t="n">
        <v>0.42</v>
      </c>
      <c r="D7" s="11" t="s">
        <v>10</v>
      </c>
      <c r="E7" s="11" t="n">
        <v>0.55</v>
      </c>
      <c r="F7" s="12" t="n">
        <v>0.52</v>
      </c>
      <c r="G7" s="11" t="n">
        <f aca="false">+F7/E7*100-100</f>
        <v>-5.45454545454545</v>
      </c>
      <c r="H7" s="13" t="n">
        <f aca="false">+F7/C7*100-100</f>
        <v>23.8095238095238</v>
      </c>
    </row>
    <row r="8" customFormat="false" ht="15" hidden="false" customHeight="true" outlineLevel="0" collapsed="false">
      <c r="B8" s="9" t="s">
        <v>11</v>
      </c>
      <c r="C8" s="10" t="n">
        <v>0.27</v>
      </c>
      <c r="D8" s="11" t="n">
        <v>0.8</v>
      </c>
      <c r="E8" s="11" t="n">
        <v>0.32</v>
      </c>
      <c r="F8" s="12" t="n">
        <v>0.25</v>
      </c>
      <c r="G8" s="11" t="n">
        <f aca="false">+F8/E8*100-100</f>
        <v>-21.875</v>
      </c>
      <c r="H8" s="13" t="n">
        <f aca="false">+F8/C8*100-100</f>
        <v>-7.40740740740742</v>
      </c>
    </row>
    <row r="9" customFormat="false" ht="15" hidden="false" customHeight="true" outlineLevel="0" collapsed="false">
      <c r="B9" s="14" t="s">
        <v>12</v>
      </c>
      <c r="C9" s="10" t="n">
        <v>0.66</v>
      </c>
      <c r="D9" s="11" t="n">
        <v>0.88</v>
      </c>
      <c r="E9" s="11" t="n">
        <v>0.91</v>
      </c>
      <c r="F9" s="12" t="n">
        <v>0.91</v>
      </c>
      <c r="G9" s="11" t="n">
        <f aca="false">+F9/E9*100-100</f>
        <v>0</v>
      </c>
      <c r="H9" s="13" t="n">
        <f aca="false">+F9/C9*100-100</f>
        <v>37.8787878787879</v>
      </c>
    </row>
    <row r="10" customFormat="false" ht="2.2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  <c r="O14" s="1" t="s">
        <v>15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17" customFormat="false" ht="12.75" hidden="false" customHeight="false" outlineLevel="0" collapsed="false">
      <c r="B17" s="1" t="s">
        <v>16</v>
      </c>
    </row>
    <row r="18" customFormat="false" ht="12.75" hidden="false" customHeight="false" outlineLevel="0" collapsed="false">
      <c r="D18" s="1" t="s">
        <v>16</v>
      </c>
    </row>
    <row r="19" customFormat="false" ht="12.75" hidden="false" customHeight="false" outlineLevel="0" collapsed="false">
      <c r="E19" s="1" t="s">
        <v>17</v>
      </c>
      <c r="H19" s="1" t="s">
        <v>16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8-13T12:41:15Z</dcterms:modified>
  <cp:revision>0</cp:revision>
  <dc:subject/>
  <dc:title/>
</cp:coreProperties>
</file>