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3">
  <si>
    <t xml:space="preserve">Galvijų supirkimo kainos* Europos Sąjungos valstybėse 2025 m. 29-32 sav., EUR/100 kg skerdenų (be PVM)</t>
  </si>
  <si>
    <t xml:space="preserve">Valstybė</t>
  </si>
  <si>
    <t xml:space="preserve">Pokytis %</t>
  </si>
  <si>
    <t xml:space="preserve">32 sav.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2 savaitę su 2025 m. 31 savaite</t>
  </si>
  <si>
    <t xml:space="preserve">*** lyginant 2025 m. 32 savaitę su 2024 m. 32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9.0124</v>
      </c>
      <c r="D8" s="23" t="n">
        <v>609.0124</v>
      </c>
      <c r="E8" s="23" t="n">
        <v>609.0124</v>
      </c>
      <c r="F8" s="29" t="n">
        <v>609.0124</v>
      </c>
      <c r="G8" s="23" t="n">
        <f aca="false">F8/E8*100-100</f>
        <v>0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9.202</v>
      </c>
      <c r="C10" s="34" t="n">
        <v>636.8766</v>
      </c>
      <c r="D10" s="23" t="n">
        <v>636.0569</v>
      </c>
      <c r="E10" s="23" t="n">
        <v>638.1518</v>
      </c>
      <c r="F10" s="29" t="n">
        <v>638.1152</v>
      </c>
      <c r="G10" s="23" t="n">
        <f aca="false">F10/E10*100-100</f>
        <v>-0.00573531250715575</v>
      </c>
      <c r="H10" s="24" t="n">
        <f aca="false">F10/B10*100-100</f>
        <v>38.9617641038149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59.34</v>
      </c>
      <c r="C11" s="34" t="n">
        <v>527.0441</v>
      </c>
      <c r="D11" s="23" t="n">
        <v>527.0441</v>
      </c>
      <c r="E11" s="23" t="n">
        <v>527.0441</v>
      </c>
      <c r="F11" s="29" t="n">
        <v>527.0441</v>
      </c>
      <c r="G11" s="23" t="n">
        <f aca="false">F11/E11*100-100</f>
        <v>0</v>
      </c>
      <c r="H11" s="24" t="n">
        <f aca="false">F11/B11*100-100</f>
        <v>14.7394304872208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2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93.9355</v>
      </c>
      <c r="C13" s="36" t="n">
        <v>739.185</v>
      </c>
      <c r="D13" s="37" t="n">
        <v>740.1967</v>
      </c>
      <c r="E13" s="37" t="n">
        <v>740.9656</v>
      </c>
      <c r="F13" s="38" t="n">
        <v>747.1583</v>
      </c>
      <c r="G13" s="23" t="n">
        <f aca="false">F13/E13*100-100</f>
        <v>0.835760796452647</v>
      </c>
      <c r="H13" s="24" t="n">
        <f aca="false">F13/B13*100-100</f>
        <v>51.2663697992957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6.7398</v>
      </c>
      <c r="C15" s="34" t="n">
        <v>658.6456</v>
      </c>
      <c r="D15" s="23" t="n">
        <v>665.8992</v>
      </c>
      <c r="E15" s="23" t="n">
        <v>663.337</v>
      </c>
      <c r="F15" s="29" t="n">
        <v>670.8436</v>
      </c>
      <c r="G15" s="23" t="n">
        <f aca="false">F15/E15*100-100</f>
        <v>1.13164198589857</v>
      </c>
      <c r="H15" s="24" t="n">
        <f aca="false">F15/B15*100-100</f>
        <v>27.3576821041433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53.3894</v>
      </c>
      <c r="D17" s="23" t="n">
        <v>753.3894</v>
      </c>
      <c r="E17" s="23" t="n">
        <v>753.3894</v>
      </c>
      <c r="F17" s="29" t="n">
        <v>753.3894</v>
      </c>
      <c r="G17" s="23" t="n">
        <f aca="false">F17/E17*100-100</f>
        <v>0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1.6888</v>
      </c>
      <c r="C18" s="34" t="n">
        <v>717.9637</v>
      </c>
      <c r="D18" s="23" t="n">
        <v>686.6022</v>
      </c>
      <c r="E18" s="23" t="n">
        <v>698.5563</v>
      </c>
      <c r="F18" s="29" t="n">
        <v>678.6761</v>
      </c>
      <c r="G18" s="23" t="n">
        <f aca="false">F18/E18*100-100</f>
        <v>-2.84589803284288</v>
      </c>
      <c r="H18" s="24" t="n">
        <f aca="false">F18/B18*100-100</f>
        <v>18.7142550282601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28.7646</v>
      </c>
      <c r="C20" s="34" t="n">
        <v>574.6434</v>
      </c>
      <c r="D20" s="23" t="n">
        <v>542.1336</v>
      </c>
      <c r="E20" s="23" t="n">
        <v>474.2739</v>
      </c>
      <c r="F20" s="29" t="n">
        <v>467.1279</v>
      </c>
      <c r="G20" s="23" t="n">
        <f aca="false">F20/E20*100-100</f>
        <v>-1.50672427894514</v>
      </c>
      <c r="H20" s="24" t="n">
        <f aca="false">F20/B20*100-100</f>
        <v>42.0858267587204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596.1159</v>
      </c>
      <c r="D25" s="23" t="n">
        <v>617.6471</v>
      </c>
      <c r="E25" s="23" t="n">
        <v>617.6471</v>
      </c>
      <c r="F25" s="29" t="n">
        <v>618.6856</v>
      </c>
      <c r="G25" s="23" t="n">
        <f aca="false">F25/E25*100-100</f>
        <v>0.168138084028897</v>
      </c>
      <c r="H25" s="24" t="n">
        <f aca="false">F25/B25*100-100</f>
        <v>46.7719849955543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n">
        <v>687.7537</v>
      </c>
      <c r="D26" s="32" t="n">
        <v>694.0463</v>
      </c>
      <c r="E26" s="32" t="n">
        <v>693.012</v>
      </c>
      <c r="F26" s="39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8.4004</v>
      </c>
      <c r="C27" s="34" t="n">
        <v>657.9829</v>
      </c>
      <c r="D27" s="23" t="n">
        <v>648.211</v>
      </c>
      <c r="E27" s="23" t="n">
        <v>668.0796</v>
      </c>
      <c r="F27" s="29" t="n">
        <v>654.1849</v>
      </c>
      <c r="G27" s="23" t="n">
        <f aca="false">F27/E27*100-100</f>
        <v>-2.07979707807274</v>
      </c>
      <c r="H27" s="24" t="n">
        <f aca="false">F27/B27*100-100</f>
        <v>49.2208720612481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48.4181</v>
      </c>
      <c r="C28" s="34" t="n">
        <v>592.8591</v>
      </c>
      <c r="D28" s="23" t="n">
        <v>575.2252</v>
      </c>
      <c r="E28" s="23" t="n">
        <v>606.9038</v>
      </c>
      <c r="F28" s="29" t="n">
        <v>611.5175</v>
      </c>
      <c r="G28" s="23" t="n">
        <f aca="false">F28/E28*100-100</f>
        <v>0.760202852577294</v>
      </c>
      <c r="H28" s="24" t="n">
        <f aca="false">F28/B28*100-100</f>
        <v>36.3721714177015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39.9352</v>
      </c>
      <c r="C29" s="34" t="n">
        <v>547.2537</v>
      </c>
      <c r="D29" s="23" t="n">
        <v>549.184</v>
      </c>
      <c r="E29" s="23" t="n">
        <v>552.5687</v>
      </c>
      <c r="F29" s="29" t="n">
        <v>547.7019</v>
      </c>
      <c r="G29" s="23" t="n">
        <f aca="false">F29/E29*100-100</f>
        <v>-0.88075926124661</v>
      </c>
      <c r="H29" s="24" t="n">
        <f aca="false">F29/B29*100-100</f>
        <v>24.4960394167141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340.1838</v>
      </c>
      <c r="C30" s="34" t="n">
        <v>608.8048</v>
      </c>
      <c r="D30" s="23" t="n">
        <v>532.2932</v>
      </c>
      <c r="E30" s="23" t="n">
        <v>565.8088</v>
      </c>
      <c r="F30" s="29" t="n">
        <v>512.4872</v>
      </c>
      <c r="G30" s="23" t="n">
        <f aca="false">F30/E30*100-100</f>
        <v>-9.42396088572677</v>
      </c>
      <c r="H30" s="24" t="n">
        <f aca="false">F30/B30*100-100</f>
        <v>50.6500897456022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5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42.3459</v>
      </c>
      <c r="C33" s="41" t="n">
        <v>587.9221</v>
      </c>
      <c r="D33" s="42" t="n">
        <v>603.5083</v>
      </c>
      <c r="E33" s="42" t="n">
        <v>596.9961</v>
      </c>
      <c r="F33" s="43" t="n">
        <v>613.1433</v>
      </c>
      <c r="G33" s="23" t="n">
        <f aca="false">F33/E33*100-100</f>
        <v>2.70474128725465</v>
      </c>
      <c r="H33" s="24" t="n">
        <f aca="false">F33/B33*100-100</f>
        <v>13.0539200167273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3.2699</v>
      </c>
      <c r="C34" s="45" t="n">
        <v>646.4448</v>
      </c>
      <c r="D34" s="45" t="n">
        <v>651.2683</v>
      </c>
      <c r="E34" s="45" t="n">
        <v>652.3856</v>
      </c>
      <c r="F34" s="45" t="n">
        <v>656.8027</v>
      </c>
      <c r="G34" s="46" t="n">
        <f aca="false">F34/E34*100-100</f>
        <v>0.677068899129594</v>
      </c>
      <c r="H34" s="47" t="n">
        <f aca="false">F34/B34*100-100</f>
        <v>30.5070499944463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4.0451</v>
      </c>
      <c r="C36" s="49" t="n">
        <v>717.0523</v>
      </c>
      <c r="D36" s="21" t="n">
        <v>722.1138</v>
      </c>
      <c r="E36" s="21" t="n">
        <v>732.5134</v>
      </c>
      <c r="F36" s="22" t="n">
        <v>732.0192</v>
      </c>
      <c r="G36" s="23" t="n">
        <f aca="false">F36/E36*100-100</f>
        <v>-0.0674663425952531</v>
      </c>
      <c r="H36" s="24" t="n">
        <f aca="false">F36/B36*100-100</f>
        <v>48.1684971675663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78.0969</v>
      </c>
      <c r="C37" s="51" t="n">
        <v>579.8441</v>
      </c>
      <c r="D37" s="52" t="n">
        <v>595.8033</v>
      </c>
      <c r="E37" s="52" t="n">
        <v>627.2636</v>
      </c>
      <c r="F37" s="53" t="n">
        <v>678.8158</v>
      </c>
      <c r="G37" s="23" t="n">
        <f aca="false">F37/E37*100-100</f>
        <v>8.21858625305214</v>
      </c>
      <c r="H37" s="24" t="n">
        <f aca="false">F37/B37*100-100</f>
        <v>41.9828909160465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n">
        <v>464.516</v>
      </c>
      <c r="C38" s="31" t="s">
        <v>15</v>
      </c>
      <c r="D38" s="32" t="s">
        <v>15</v>
      </c>
      <c r="E38" s="32" t="s">
        <v>1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8.2171</v>
      </c>
      <c r="C39" s="34" t="n">
        <v>580.8534</v>
      </c>
      <c r="D39" s="23" t="n">
        <v>574.8912</v>
      </c>
      <c r="E39" s="23" t="n">
        <v>580.5393</v>
      </c>
      <c r="F39" s="29" t="n">
        <v>580.506</v>
      </c>
      <c r="G39" s="23" t="n">
        <f aca="false">F39/E39*100-100</f>
        <v>-0.00573604577674303</v>
      </c>
      <c r="H39" s="24" t="n">
        <f aca="false">F39/B39*100-100</f>
        <v>42.2052138433201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503.4983</v>
      </c>
      <c r="C40" s="34" t="n">
        <v>721.5022</v>
      </c>
      <c r="D40" s="23" t="n">
        <v>719.2201</v>
      </c>
      <c r="E40" s="23" t="n">
        <v>710.4342</v>
      </c>
      <c r="F40" s="29" t="n">
        <v>700.3944</v>
      </c>
      <c r="G40" s="23" t="n">
        <f aca="false">F40/E40*100-100</f>
        <v>-1.41319210139376</v>
      </c>
      <c r="H40" s="24" t="n">
        <f aca="false">F40/B40*100-100</f>
        <v>39.1056136634424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2.1803</v>
      </c>
      <c r="C42" s="34" t="n">
        <v>725.3943</v>
      </c>
      <c r="D42" s="23" t="n">
        <v>738.3704</v>
      </c>
      <c r="E42" s="23" t="n">
        <v>750.1713</v>
      </c>
      <c r="F42" s="29" t="n">
        <v>746.4387</v>
      </c>
      <c r="G42" s="23" t="n">
        <f aca="false">F42/E42*100-100</f>
        <v>-0.497566355844313</v>
      </c>
      <c r="H42" s="24" t="n">
        <f aca="false">F42/B42*100-100</f>
        <v>51.6596052300346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2.1984</v>
      </c>
      <c r="C44" s="34" t="n">
        <v>689.6585</v>
      </c>
      <c r="D44" s="23" t="n">
        <v>688.0206</v>
      </c>
      <c r="E44" s="23" t="n">
        <v>690.1636</v>
      </c>
      <c r="F44" s="29" t="n">
        <v>693.1865</v>
      </c>
      <c r="G44" s="23" t="n">
        <f aca="false">F44/E44*100-100</f>
        <v>0.437997599409769</v>
      </c>
      <c r="H44" s="24" t="n">
        <f aca="false">F44/B44*100-100</f>
        <v>30.2496399838857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4.3175</v>
      </c>
      <c r="C45" s="34" t="n">
        <v>653.119</v>
      </c>
      <c r="D45" s="23" t="n">
        <v>653.2625</v>
      </c>
      <c r="E45" s="23" t="n">
        <v>654.3694</v>
      </c>
      <c r="F45" s="29" t="n">
        <v>658.5305</v>
      </c>
      <c r="G45" s="23" t="n">
        <f aca="false">F45/E45*100-100</f>
        <v>0.635894649107954</v>
      </c>
      <c r="H45" s="24" t="n">
        <f aca="false">F45/B45*100-100</f>
        <v>25.5976579076609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6.505</v>
      </c>
      <c r="C46" s="34" t="n">
        <v>642.9682</v>
      </c>
      <c r="D46" s="23" t="n">
        <v>642.9682</v>
      </c>
      <c r="E46" s="23" t="n">
        <v>643.7622</v>
      </c>
      <c r="F46" s="29" t="n">
        <v>656.4687</v>
      </c>
      <c r="G46" s="23" t="n">
        <f aca="false">F46/E46*100-100</f>
        <v>1.9737878365645</v>
      </c>
      <c r="H46" s="24" t="n">
        <f aca="false">F46/B46*100-100</f>
        <v>22.3602203148153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47.2551</v>
      </c>
      <c r="C47" s="34" t="n">
        <v>678.6787</v>
      </c>
      <c r="D47" s="23" t="n">
        <v>685.3846</v>
      </c>
      <c r="E47" s="23" t="n">
        <v>692.6327</v>
      </c>
      <c r="F47" s="29" t="n">
        <v>683.8057</v>
      </c>
      <c r="G47" s="23" t="n">
        <f aca="false">F47/E47*100-100</f>
        <v>-1.27441283092756</v>
      </c>
      <c r="H47" s="24" t="n">
        <f aca="false">F47/B47*100-100</f>
        <v>24.951909995905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83.2961</v>
      </c>
      <c r="C49" s="34" t="n">
        <v>592.4052</v>
      </c>
      <c r="D49" s="23" t="n">
        <v>616.1277</v>
      </c>
      <c r="E49" s="23" t="n">
        <v>586.3645</v>
      </c>
      <c r="F49" s="29" t="n">
        <v>616.4601</v>
      </c>
      <c r="G49" s="23" t="n">
        <f aca="false">F49/E49*100-100</f>
        <v>5.13257538612928</v>
      </c>
      <c r="H49" s="24" t="n">
        <f aca="false">F49/B49*100-100</f>
        <v>60.8312998749531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9.8116</v>
      </c>
      <c r="C50" s="31" t="n">
        <v>626.795091254444</v>
      </c>
      <c r="D50" s="32" t="n">
        <v>614.7597</v>
      </c>
      <c r="E50" s="32" t="n">
        <v>609.32697973532</v>
      </c>
      <c r="F50" s="39" t="n">
        <v>588.5832</v>
      </c>
      <c r="G50" s="23" t="n">
        <f aca="false">F50/E50*100-100</f>
        <v>-3.40437571701338</v>
      </c>
      <c r="H50" s="24" t="n">
        <f aca="false">F50/B50*100-100</f>
        <v>40.2017476410847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38.563</v>
      </c>
      <c r="C52" s="34" t="n">
        <v>261.5813</v>
      </c>
      <c r="D52" s="23" t="n">
        <v>262.4904</v>
      </c>
      <c r="E52" s="23" t="n">
        <v>338.1399</v>
      </c>
      <c r="F52" s="29" t="n">
        <v>325.9279</v>
      </c>
      <c r="G52" s="23" t="n">
        <f aca="false">F52/E52*100-100</f>
        <v>-3.61152292290853</v>
      </c>
      <c r="H52" s="24" t="n">
        <f aca="false">F52/B52*100-100</f>
        <v>36.6213117708949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683.1804</v>
      </c>
      <c r="D54" s="23" t="n">
        <v>738.3497</v>
      </c>
      <c r="E54" s="23" t="n">
        <v>738.3497</v>
      </c>
      <c r="F54" s="39" t="n">
        <v>742.0476</v>
      </c>
      <c r="G54" s="23" t="n">
        <f aca="false">F54/E54*100-100</f>
        <v>0.500833141802588</v>
      </c>
      <c r="H54" s="24" t="n">
        <f aca="false">F54/B54*100-100</f>
        <v>197.313412742709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502.2711</v>
      </c>
      <c r="C55" s="34" t="n">
        <v>670.1377</v>
      </c>
      <c r="D55" s="23" t="n">
        <v>671.7528</v>
      </c>
      <c r="E55" s="23" t="n">
        <v>671.9135</v>
      </c>
      <c r="F55" s="39" t="n">
        <v>669.3683</v>
      </c>
      <c r="G55" s="23" t="n">
        <f aca="false">F55/E55*100-100</f>
        <v>-0.378798759066456</v>
      </c>
      <c r="H55" s="24" t="n">
        <f aca="false">F55/B55*100-100</f>
        <v>33.2683285978429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5.7053</v>
      </c>
      <c r="C56" s="34" t="n">
        <v>691.4715</v>
      </c>
      <c r="D56" s="23" t="n">
        <v>689.0774</v>
      </c>
      <c r="E56" s="23" t="n">
        <v>685.6288</v>
      </c>
      <c r="F56" s="29" t="n">
        <v>692.3027</v>
      </c>
      <c r="G56" s="23" t="n">
        <f aca="false">F56/E56*100-100</f>
        <v>0.973398433671392</v>
      </c>
      <c r="H56" s="24" t="n">
        <f aca="false">F56/B56*100-100</f>
        <v>42.5355457311254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3.9956</v>
      </c>
      <c r="C57" s="34" t="n">
        <v>655.9885</v>
      </c>
      <c r="D57" s="23" t="n">
        <v>613.4041</v>
      </c>
      <c r="E57" s="23" t="n">
        <v>602.1185</v>
      </c>
      <c r="F57" s="29" t="n">
        <v>619.596</v>
      </c>
      <c r="G57" s="23" t="n">
        <f aca="false">F57/E57*100-100</f>
        <v>2.90266783033573</v>
      </c>
      <c r="H57" s="24" t="n">
        <f aca="false">F57/B57*100-100</f>
        <v>22.9367875433833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45.8232</v>
      </c>
      <c r="C58" s="34" t="n">
        <v>543.1149</v>
      </c>
      <c r="D58" s="23" t="n">
        <v>546.746</v>
      </c>
      <c r="E58" s="23" t="n">
        <v>536.5307</v>
      </c>
      <c r="F58" s="29" t="n">
        <v>541.4585</v>
      </c>
      <c r="G58" s="23" t="n">
        <f aca="false">F58/E58*100-100</f>
        <v>0.918456297095375</v>
      </c>
      <c r="H58" s="24" t="n">
        <f aca="false">F58/B58*100-100</f>
        <v>21.4513959793927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7.0551</v>
      </c>
      <c r="C59" s="34" t="n">
        <v>613.3895</v>
      </c>
      <c r="D59" s="23" t="n">
        <v>610.0246</v>
      </c>
      <c r="E59" s="23" t="n">
        <v>613.2904</v>
      </c>
      <c r="F59" s="29" t="n">
        <v>608.8796</v>
      </c>
      <c r="G59" s="23" t="n">
        <f aca="false">F59/E59*100-100</f>
        <v>-0.719202518089318</v>
      </c>
      <c r="H59" s="24" t="n">
        <f aca="false">F59/B59*100-100</f>
        <v>22.4974052172485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3.4318</v>
      </c>
      <c r="C61" s="34" t="n">
        <v>515.5765</v>
      </c>
      <c r="D61" s="23" t="n">
        <v>523.8646</v>
      </c>
      <c r="E61" s="23" t="n">
        <v>520.31</v>
      </c>
      <c r="F61" s="29" t="n">
        <v>524.9758</v>
      </c>
      <c r="G61" s="23" t="n">
        <f aca="false">F61/E61*100-100</f>
        <v>0.896734638965242</v>
      </c>
      <c r="H61" s="24" t="n">
        <f aca="false">F61/B61*100-100</f>
        <v>13.2800554472093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1.5024</v>
      </c>
      <c r="C62" s="41" t="n">
        <v>596.7762</v>
      </c>
      <c r="D62" s="42" t="n">
        <v>601.504</v>
      </c>
      <c r="E62" s="42" t="n">
        <v>605.2954</v>
      </c>
      <c r="F62" s="43" t="n">
        <v>603.1777</v>
      </c>
      <c r="G62" s="23" t="n">
        <f aca="false">F62/E62*100-100</f>
        <v>-0.349862232556205</v>
      </c>
      <c r="H62" s="24" t="n">
        <f aca="false">F62/B62*100-100</f>
        <v>15.6615386621423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7.8084</v>
      </c>
      <c r="C63" s="45" t="n">
        <v>679.4397</v>
      </c>
      <c r="D63" s="45" t="n">
        <v>679.0484</v>
      </c>
      <c r="E63" s="45" t="n">
        <v>677.6587</v>
      </c>
      <c r="F63" s="45" t="n">
        <v>676.7091</v>
      </c>
      <c r="G63" s="46" t="n">
        <f aca="false">F63/E63*100-100</f>
        <v>-0.140129537184421</v>
      </c>
      <c r="H63" s="47" t="n">
        <f aca="false">F63/B63*100-100</f>
        <v>33.26071408035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28.103</v>
      </c>
      <c r="C68" s="34" t="n">
        <v>488.5407</v>
      </c>
      <c r="D68" s="23" t="n">
        <v>514.1749</v>
      </c>
      <c r="E68" s="23" t="n">
        <v>483.2013</v>
      </c>
      <c r="F68" s="29" t="n">
        <v>483.1735</v>
      </c>
      <c r="G68" s="23" t="n">
        <f aca="false">F68/E68*100-100</f>
        <v>-0.00575329577962691</v>
      </c>
      <c r="H68" s="24" t="n">
        <f aca="false">F68/B68*100-100</f>
        <v>47.2627498072252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5.73</v>
      </c>
      <c r="C69" s="28" t="n">
        <v>645.68</v>
      </c>
      <c r="D69" s="54" t="n">
        <v>649.85</v>
      </c>
      <c r="E69" s="54" t="n">
        <v>633.31</v>
      </c>
      <c r="F69" s="55" t="n">
        <v>623.45</v>
      </c>
      <c r="G69" s="23" t="n">
        <f aca="false">F69/E69*100-100</f>
        <v>-1.55689946471711</v>
      </c>
      <c r="H69" s="24" t="n">
        <f aca="false">F69/B69*100-100</f>
        <v>43.0817249213963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392.55</v>
      </c>
      <c r="C71" s="28" t="n">
        <v>613.78</v>
      </c>
      <c r="D71" s="54" t="n">
        <v>611.76</v>
      </c>
      <c r="E71" s="54" t="n">
        <v>583.38</v>
      </c>
      <c r="F71" s="55" t="n">
        <v>629.83</v>
      </c>
      <c r="G71" s="23" t="n">
        <f aca="false">F71/E71*100-100</f>
        <v>7.96222016524393</v>
      </c>
      <c r="H71" s="24" t="n">
        <f aca="false">F71/B71*100-100</f>
        <v>60.4458030824099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16.31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17.6599329859968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387.94</v>
      </c>
      <c r="C76" s="34" t="n">
        <v>333.47</v>
      </c>
      <c r="D76" s="23" t="n">
        <v>635.45</v>
      </c>
      <c r="E76" s="23" t="n">
        <v>549.5</v>
      </c>
      <c r="F76" s="29" t="n">
        <v>642.04</v>
      </c>
      <c r="G76" s="23" t="n">
        <f aca="false">F76/E76*100-100</f>
        <v>16.8407643312102</v>
      </c>
      <c r="H76" s="24" t="n">
        <f aca="false">F76/B76*100-100</f>
        <v>65.4998195597257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53.15</v>
      </c>
      <c r="C78" s="34" t="n">
        <v>703.57</v>
      </c>
      <c r="D78" s="23" t="n">
        <v>703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55.2620545073376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10.99</v>
      </c>
      <c r="C79" s="31" t="n">
        <v>631.29</v>
      </c>
      <c r="D79" s="32" t="n">
        <v>627.28</v>
      </c>
      <c r="E79" s="32" t="n">
        <v>612.16</v>
      </c>
      <c r="F79" s="39" t="n">
        <v>616.31</v>
      </c>
      <c r="G79" s="23" t="n">
        <f aca="false">F79/E79*100-100</f>
        <v>0.677927339257707</v>
      </c>
      <c r="H79" s="24" t="n">
        <f aca="false">F79/B79*100-100</f>
        <v>49.9574198885618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47.15</v>
      </c>
      <c r="C84" s="31" t="n">
        <v>621.55</v>
      </c>
      <c r="D84" s="32" t="n">
        <v>640.34</v>
      </c>
      <c r="E84" s="32" t="n">
        <v>649.43</v>
      </c>
      <c r="F84" s="39" t="n">
        <v>640.15</v>
      </c>
      <c r="G84" s="23" t="n">
        <f aca="false">F84/E84*100-100</f>
        <v>-1.42894538287422</v>
      </c>
      <c r="H84" s="24" t="n">
        <f aca="false">F84/B84*100-100</f>
        <v>43.162249804316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4.7562</v>
      </c>
      <c r="C85" s="28" t="n">
        <v>706.2683</v>
      </c>
      <c r="D85" s="54" t="n">
        <v>693.0227</v>
      </c>
      <c r="E85" s="54" t="n">
        <v>694.2474</v>
      </c>
      <c r="F85" s="55" t="n">
        <v>701.7086</v>
      </c>
      <c r="G85" s="23" t="n">
        <f aca="false">F85/E85*100-100</f>
        <v>1.07471774471178</v>
      </c>
      <c r="H85" s="24" t="n">
        <f aca="false">F85/B85*100-100</f>
        <v>44.7549510454946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67.43</v>
      </c>
      <c r="C86" s="34" t="n">
        <v>466.62</v>
      </c>
      <c r="D86" s="23" t="n">
        <v>410</v>
      </c>
      <c r="E86" s="23" t="n">
        <v>570.02</v>
      </c>
      <c r="F86" s="29" t="n">
        <v>603.78</v>
      </c>
      <c r="G86" s="23" t="n">
        <f aca="false">F86/E86*100-100</f>
        <v>5.92259920704537</v>
      </c>
      <c r="H86" s="24" t="n">
        <f aca="false">F86/B86*100-100</f>
        <v>64.3251775848461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02.7066</v>
      </c>
      <c r="C87" s="28" t="n">
        <v>536.2796</v>
      </c>
      <c r="D87" s="54" t="n">
        <v>562.7583</v>
      </c>
      <c r="E87" s="54" t="n">
        <v>554.5638</v>
      </c>
      <c r="F87" s="55" t="n">
        <v>592.7669</v>
      </c>
      <c r="G87" s="23" t="n">
        <f aca="false">F87/E87*100-100</f>
        <v>6.88885570965864</v>
      </c>
      <c r="H87" s="24" t="n">
        <f aca="false">F87/B87*100-100</f>
        <v>47.1957251259354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7.66</v>
      </c>
      <c r="C88" s="28" t="n">
        <v>625.57</v>
      </c>
      <c r="D88" s="54" t="n">
        <v>622.41</v>
      </c>
      <c r="E88" s="54" t="n">
        <v>600.85</v>
      </c>
      <c r="F88" s="55" t="n">
        <v>609.69</v>
      </c>
      <c r="G88" s="23" t="n">
        <f aca="false">F88/E88*100-100</f>
        <v>1.47124906382625</v>
      </c>
      <c r="H88" s="24" t="n">
        <f aca="false">F88/B88*100-100</f>
        <v>20.0980971516369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n">
        <v>493.59</v>
      </c>
      <c r="C89" s="31" t="n">
        <v>588.29</v>
      </c>
      <c r="D89" s="32" t="n">
        <v>572.69</v>
      </c>
      <c r="E89" s="32" t="s">
        <v>15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29.96</v>
      </c>
      <c r="D90" s="23" t="n">
        <v>551.02</v>
      </c>
      <c r="E90" s="23" t="n">
        <v>551.02</v>
      </c>
      <c r="F90" s="29" t="n">
        <v>551.02</v>
      </c>
      <c r="G90" s="23" t="n">
        <f aca="false">F90/E90*100-100</f>
        <v>0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480.491</v>
      </c>
      <c r="C91" s="56" t="n">
        <v>585.8332</v>
      </c>
      <c r="D91" s="57" t="n">
        <v>566.3036</v>
      </c>
      <c r="E91" s="57" t="n">
        <v>580.3559</v>
      </c>
      <c r="F91" s="58" t="n">
        <v>597.0267</v>
      </c>
      <c r="G91" s="23" t="n">
        <f aca="false">F91/E91*100-100</f>
        <v>2.87251322852062</v>
      </c>
      <c r="H91" s="24" t="n">
        <f aca="false">F91/B91*100-100</f>
        <v>24.2534615632759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1.5274</v>
      </c>
      <c r="C92" s="45" t="n">
        <v>669.342</v>
      </c>
      <c r="D92" s="45" t="n">
        <v>663.2285</v>
      </c>
      <c r="E92" s="45" t="n">
        <v>662.1477</v>
      </c>
      <c r="F92" s="45" t="n">
        <v>672.273</v>
      </c>
      <c r="G92" s="46" t="n">
        <f aca="false">F92/E92*100-100</f>
        <v>1.52916033688557</v>
      </c>
      <c r="H92" s="47" t="n">
        <f aca="false">F92/B92*100-100</f>
        <v>42.5734750515028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87.7399</v>
      </c>
      <c r="C94" s="21" t="n">
        <v>599.74</v>
      </c>
      <c r="D94" s="21" t="n">
        <v>594.1338</v>
      </c>
      <c r="E94" s="21" t="n">
        <v>594.556</v>
      </c>
      <c r="F94" s="22" t="n">
        <v>581.6048</v>
      </c>
      <c r="G94" s="23" t="n">
        <f aca="false">F94/E94*100-100</f>
        <v>-2.17829775496338</v>
      </c>
      <c r="H94" s="24" t="n">
        <f aca="false">F94/B94*100-100</f>
        <v>49.9986975805172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71.3898</v>
      </c>
      <c r="C95" s="61" t="n">
        <v>486.7699</v>
      </c>
      <c r="D95" s="61" t="n">
        <v>374.0733</v>
      </c>
      <c r="E95" s="61" t="n">
        <v>417.2454</v>
      </c>
      <c r="F95" s="62" t="n">
        <v>438.2634</v>
      </c>
      <c r="G95" s="23" t="n">
        <f aca="false">F95/E95*100-100</f>
        <v>5.03732335934679</v>
      </c>
      <c r="H95" s="24" t="n">
        <f aca="false">F95/B95*100-100</f>
        <v>18.0063103510113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s">
        <v>15</v>
      </c>
      <c r="C96" s="32" t="n">
        <v>486.8921</v>
      </c>
      <c r="D96" s="32" t="s">
        <v>15</v>
      </c>
      <c r="E96" s="32" t="s">
        <v>15</v>
      </c>
      <c r="F96" s="39" t="n">
        <v>500.0549</v>
      </c>
      <c r="G96" s="23" t="s">
        <v>12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59.581</v>
      </c>
      <c r="C97" s="23" t="n">
        <v>557.6605</v>
      </c>
      <c r="D97" s="23" t="n">
        <v>557.5136</v>
      </c>
      <c r="E97" s="23" t="n">
        <v>561.0792</v>
      </c>
      <c r="F97" s="29" t="n">
        <v>561.047</v>
      </c>
      <c r="G97" s="23" t="n">
        <f aca="false">F97/E97*100-100</f>
        <v>-0.00573894024230981</v>
      </c>
      <c r="H97" s="24" t="n">
        <f aca="false">F97/B97*100-100</f>
        <v>56.0279881306298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8.4242</v>
      </c>
      <c r="C98" s="23" t="n">
        <v>657.6631</v>
      </c>
      <c r="D98" s="23" t="n">
        <v>653.6806</v>
      </c>
      <c r="E98" s="23" t="n">
        <v>644.0668</v>
      </c>
      <c r="F98" s="29" t="n">
        <v>634.2641</v>
      </c>
      <c r="G98" s="23" t="n">
        <f aca="false">F98/E98*100-100</f>
        <v>-1.52200051299026</v>
      </c>
      <c r="H98" s="24" t="n">
        <f aca="false">F98/B98*100-100</f>
        <v>48.0458153390962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18.2351</v>
      </c>
      <c r="C100" s="52" t="n">
        <v>660.1354</v>
      </c>
      <c r="D100" s="52" t="n">
        <v>669.9147</v>
      </c>
      <c r="E100" s="52" t="n">
        <v>677.6471</v>
      </c>
      <c r="F100" s="53" t="n">
        <v>680.3767</v>
      </c>
      <c r="G100" s="23" t="n">
        <f aca="false">F100/E100*100-100</f>
        <v>0.402805531079522</v>
      </c>
      <c r="H100" s="24" t="n">
        <f aca="false">F100/B100*100-100</f>
        <v>62.6780487816542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1.5619</v>
      </c>
      <c r="C102" s="61" t="n">
        <v>530.2002</v>
      </c>
      <c r="D102" s="61" t="n">
        <v>532.1076</v>
      </c>
      <c r="E102" s="61" t="n">
        <v>534.3538</v>
      </c>
      <c r="F102" s="62" t="n">
        <v>531.2237</v>
      </c>
      <c r="G102" s="23" t="n">
        <f aca="false">F102/E102*100-100</f>
        <v>-0.585772946688124</v>
      </c>
      <c r="H102" s="24" t="n">
        <f aca="false">F102/B102*100-100</f>
        <v>42.9704444939053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8.3532</v>
      </c>
      <c r="C103" s="61" t="n">
        <v>620.1478</v>
      </c>
      <c r="D103" s="61" t="n">
        <v>619.2702</v>
      </c>
      <c r="E103" s="61" t="n">
        <v>621.4376</v>
      </c>
      <c r="F103" s="62" t="n">
        <v>626.9929</v>
      </c>
      <c r="G103" s="23" t="n">
        <f aca="false">F103/E103*100-100</f>
        <v>0.8939433339727</v>
      </c>
      <c r="H103" s="24" t="n">
        <f aca="false">F103/B103*100-100</f>
        <v>28.3892273051554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403.0291</v>
      </c>
      <c r="C104" s="61" t="n">
        <v>534.305</v>
      </c>
      <c r="D104" s="61" t="n">
        <v>534.305</v>
      </c>
      <c r="E104" s="61" t="n">
        <v>533.8567</v>
      </c>
      <c r="F104" s="62" t="n">
        <v>540.1465</v>
      </c>
      <c r="G104" s="23" t="n">
        <f aca="false">F104/E104*100-100</f>
        <v>1.17818133592777</v>
      </c>
      <c r="H104" s="24" t="n">
        <f aca="false">F104/B104*100-100</f>
        <v>34.0217120798473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1.6549</v>
      </c>
      <c r="C105" s="61" t="n">
        <v>542.9183</v>
      </c>
      <c r="D105" s="61" t="n">
        <v>536.1461</v>
      </c>
      <c r="E105" s="61" t="n">
        <v>538.7526</v>
      </c>
      <c r="F105" s="62" t="n">
        <v>540.0483</v>
      </c>
      <c r="G105" s="23" t="n">
        <f aca="false">F105/E105*100-100</f>
        <v>0.240499999443159</v>
      </c>
      <c r="H105" s="24" t="n">
        <f aca="false">F105/B105*100-100</f>
        <v>45.3090757043698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5.6905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9.6994455739316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33.5187</v>
      </c>
      <c r="C107" s="61" t="n">
        <v>557.8619</v>
      </c>
      <c r="D107" s="61" t="n">
        <v>549.152</v>
      </c>
      <c r="E107" s="61" t="n">
        <v>560.3769</v>
      </c>
      <c r="F107" s="62" t="n">
        <v>535.4682</v>
      </c>
      <c r="G107" s="23" t="n">
        <f aca="false">F107/E107*100-100</f>
        <v>-4.44499050549727</v>
      </c>
      <c r="H107" s="24" t="n">
        <f aca="false">F107/B107*100-100</f>
        <v>60.5511774901977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51.9383</v>
      </c>
      <c r="C108" s="54" t="n">
        <v>577.3188</v>
      </c>
      <c r="D108" s="54" t="n">
        <v>560.3984</v>
      </c>
      <c r="E108" s="54" t="n">
        <v>554.6394</v>
      </c>
      <c r="F108" s="39" t="n">
        <v>551.047841654356</v>
      </c>
      <c r="G108" s="23" t="n">
        <f aca="false">F108/E108*100-100</f>
        <v>-0.647548361267596</v>
      </c>
      <c r="H108" s="24" t="n">
        <f aca="false">F108/B108*100-100</f>
        <v>56.5751274170375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32.7666</v>
      </c>
      <c r="C110" s="61" t="n">
        <v>426.4871</v>
      </c>
      <c r="D110" s="61" t="n">
        <v>415.6572</v>
      </c>
      <c r="E110" s="61" t="n">
        <v>400.9566</v>
      </c>
      <c r="F110" s="62" t="n">
        <v>405.9067</v>
      </c>
      <c r="G110" s="23" t="n">
        <f aca="false">F110/E110*100-100</f>
        <v>1.23457251981887</v>
      </c>
      <c r="H110" s="24" t="n">
        <f aca="false">F110/B110*100-100</f>
        <v>21.9793993748171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25.0018</v>
      </c>
      <c r="D112" s="61" t="n">
        <v>611.4977</v>
      </c>
      <c r="E112" s="61" t="n">
        <v>611.4977</v>
      </c>
      <c r="F112" s="62" t="n">
        <v>612.8388</v>
      </c>
      <c r="G112" s="23" t="n">
        <f aca="false">F112/E112*100-100</f>
        <v>0.219313989243133</v>
      </c>
      <c r="H112" s="24" t="n">
        <f aca="false">F112/B112*100-100</f>
        <v>49.6242540013653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0.2167</v>
      </c>
      <c r="C113" s="61" t="n">
        <v>622.0953</v>
      </c>
      <c r="D113" s="61" t="n">
        <v>622.299</v>
      </c>
      <c r="E113" s="61" t="n">
        <v>612.4941</v>
      </c>
      <c r="F113" s="62" t="n">
        <v>610.0139</v>
      </c>
      <c r="G113" s="23" t="n">
        <f aca="false">F113/E113*100-100</f>
        <v>-0.40493451283858</v>
      </c>
      <c r="H113" s="24" t="n">
        <f aca="false">F113/B113*100-100</f>
        <v>48.7052818668767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5.9051</v>
      </c>
      <c r="C114" s="23" t="n">
        <v>605.1098</v>
      </c>
      <c r="D114" s="23" t="n">
        <v>609.8026</v>
      </c>
      <c r="E114" s="23" t="n">
        <v>606.6763</v>
      </c>
      <c r="F114" s="29" t="n">
        <v>607.2801</v>
      </c>
      <c r="G114" s="23" t="n">
        <f aca="false">F114/E114*100-100</f>
        <v>0.099525892143788</v>
      </c>
      <c r="H114" s="24" t="n">
        <f aca="false">F114/B114*100-100</f>
        <v>46.0141027364175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09.1489</v>
      </c>
      <c r="C115" s="61" t="n">
        <v>457.3572</v>
      </c>
      <c r="D115" s="61" t="n">
        <v>453.509</v>
      </c>
      <c r="E115" s="61" t="n">
        <v>457.2186</v>
      </c>
      <c r="F115" s="62" t="n">
        <v>457.4792</v>
      </c>
      <c r="G115" s="23" t="n">
        <f aca="false">F115/E115*100-100</f>
        <v>0.0569968063416582</v>
      </c>
      <c r="H115" s="24" t="n">
        <f aca="false">F115/B115*100-100</f>
        <v>47.9802127712568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0.8741</v>
      </c>
      <c r="C116" s="61" t="n">
        <v>533.9828</v>
      </c>
      <c r="D116" s="61" t="n">
        <v>528.786</v>
      </c>
      <c r="E116" s="61" t="n">
        <v>519.8493</v>
      </c>
      <c r="F116" s="62" t="n">
        <v>522.5147</v>
      </c>
      <c r="G116" s="23" t="n">
        <f aca="false">F116/E116*100-100</f>
        <v>0.512725514875172</v>
      </c>
      <c r="H116" s="24" t="n">
        <f aca="false">F116/B116*100-100</f>
        <v>30.3438411211899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47.6193</v>
      </c>
      <c r="C117" s="61" t="n">
        <v>493.8687</v>
      </c>
      <c r="D117" s="61" t="n">
        <v>506.4625</v>
      </c>
      <c r="E117" s="61" t="n">
        <v>477.4247</v>
      </c>
      <c r="F117" s="62" t="n">
        <v>503.0412</v>
      </c>
      <c r="G117" s="23" t="n">
        <f aca="false">F117/E117*100-100</f>
        <v>5.365558170744</v>
      </c>
      <c r="H117" s="24" t="n">
        <f aca="false">F117/B117*100-100</f>
        <v>44.7103771280823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0.7657</v>
      </c>
      <c r="C119" s="61" t="n">
        <v>389.3254</v>
      </c>
      <c r="D119" s="61" t="n">
        <v>403.552</v>
      </c>
      <c r="E119" s="61" t="n">
        <v>399.4295</v>
      </c>
      <c r="F119" s="62" t="n">
        <v>408.1089</v>
      </c>
      <c r="G119" s="23" t="n">
        <f aca="false">F119/E119*100-100</f>
        <v>2.17294916875193</v>
      </c>
      <c r="H119" s="24" t="n">
        <f aca="false">F119/B119*100-100</f>
        <v>40.3566170287623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1.905</v>
      </c>
      <c r="C120" s="64" t="n">
        <v>549.8886</v>
      </c>
      <c r="D120" s="64" t="n">
        <v>550.4707</v>
      </c>
      <c r="E120" s="64" t="n">
        <v>556.1591</v>
      </c>
      <c r="F120" s="65" t="n">
        <v>548.0034</v>
      </c>
      <c r="G120" s="23" t="n">
        <f aca="false">F120/E120*100-100</f>
        <v>-1.46643289662974</v>
      </c>
      <c r="H120" s="24" t="n">
        <f aca="false">F120/B120*100-100</f>
        <v>16.1257880293703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6.5511</v>
      </c>
      <c r="C121" s="67" t="n">
        <v>577.3933</v>
      </c>
      <c r="D121" s="67" t="n">
        <v>575.8997</v>
      </c>
      <c r="E121" s="67" t="n">
        <v>575.6061</v>
      </c>
      <c r="F121" s="68" t="n">
        <v>575.1145</v>
      </c>
      <c r="G121" s="46" t="n">
        <f aca="false">F121/E121*100-100</f>
        <v>-0.0854056272162325</v>
      </c>
      <c r="H121" s="47" t="n">
        <f aca="false">F121/B121*100-100</f>
        <v>41.4617990210825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2.6855</v>
      </c>
      <c r="C123" s="21" t="n">
        <v>674.2926</v>
      </c>
      <c r="D123" s="21" t="n">
        <v>670.2536</v>
      </c>
      <c r="E123" s="21" t="n">
        <v>673.1828</v>
      </c>
      <c r="F123" s="22" t="n">
        <v>676.7627</v>
      </c>
      <c r="G123" s="21" t="n">
        <f aca="false">F123/E123*100-100</f>
        <v>0.53178720549603</v>
      </c>
      <c r="H123" s="24" t="n">
        <f aca="false">F123/B123*100-100</f>
        <v>46.268404780353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483.3734</v>
      </c>
      <c r="C124" s="23" t="n">
        <v>641.1517</v>
      </c>
      <c r="D124" s="23" t="n">
        <v>626.0453</v>
      </c>
      <c r="E124" s="23" t="n">
        <v>562.4676</v>
      </c>
      <c r="F124" s="29" t="n">
        <v>589.9381</v>
      </c>
      <c r="G124" s="23" t="n">
        <f aca="false">F124/E124*100-100</f>
        <v>4.88392575856813</v>
      </c>
      <c r="H124" s="24" t="n">
        <f aca="false">F124/B124*100-100</f>
        <v>22.046041424704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6.1856</v>
      </c>
      <c r="C126" s="23" t="n">
        <v>607.1365</v>
      </c>
      <c r="D126" s="23" t="n">
        <v>605.8657</v>
      </c>
      <c r="E126" s="23" t="n">
        <v>603.5374</v>
      </c>
      <c r="F126" s="29" t="n">
        <v>603.5027</v>
      </c>
      <c r="G126" s="23" t="n">
        <f aca="false">F126/E126*100-100</f>
        <v>-0.00574943657179006</v>
      </c>
      <c r="H126" s="24" t="n">
        <f aca="false">F126/B126*100-100</f>
        <v>41.605605632851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71.0364</v>
      </c>
      <c r="C127" s="23" t="n">
        <v>692.7184</v>
      </c>
      <c r="D127" s="23" t="n">
        <v>687.3557</v>
      </c>
      <c r="E127" s="23" t="n">
        <v>680.6654</v>
      </c>
      <c r="F127" s="29" t="n">
        <v>671.1236</v>
      </c>
      <c r="G127" s="23" t="n">
        <f aca="false">F127/E127*100-100</f>
        <v>-1.40183414641025</v>
      </c>
      <c r="H127" s="24" t="n">
        <f aca="false">F127/B127*100-100</f>
        <v>42.4780760043173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1.4162</v>
      </c>
      <c r="C129" s="23" t="n">
        <v>736.0532</v>
      </c>
      <c r="D129" s="23" t="n">
        <v>749.256</v>
      </c>
      <c r="E129" s="23" t="n">
        <v>758.3518</v>
      </c>
      <c r="F129" s="29" t="n">
        <v>760.3658</v>
      </c>
      <c r="G129" s="23" t="n">
        <f aca="false">F129/E129*100-100</f>
        <v>0.265575950370263</v>
      </c>
      <c r="H129" s="24" t="n">
        <f aca="false">F129/B129*100-100</f>
        <v>51.6436445412015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2.91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0.2862</v>
      </c>
      <c r="C131" s="23" t="n">
        <v>702.422</v>
      </c>
      <c r="D131" s="23" t="n">
        <v>695.5512</v>
      </c>
      <c r="E131" s="23" t="n">
        <v>697.2035</v>
      </c>
      <c r="F131" s="29" t="n">
        <v>701.7695</v>
      </c>
      <c r="G131" s="23" t="n">
        <f aca="false">F131/E131*100-100</f>
        <v>0.65490204796734</v>
      </c>
      <c r="H131" s="24" t="n">
        <f aca="false">F131/B131*100-100</f>
        <v>32.3378771689703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8.2954</v>
      </c>
      <c r="C132" s="23" t="n">
        <v>672.1104</v>
      </c>
      <c r="D132" s="23" t="n">
        <v>671.9105</v>
      </c>
      <c r="E132" s="23" t="n">
        <v>675.5853</v>
      </c>
      <c r="F132" s="29" t="n">
        <v>679.9093</v>
      </c>
      <c r="G132" s="23" t="n">
        <f aca="false">F132/E132*100-100</f>
        <v>0.640037608870415</v>
      </c>
      <c r="H132" s="24" t="n">
        <f aca="false">F132/B132*100-100</f>
        <v>19.6401202613993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38.7383</v>
      </c>
      <c r="C133" s="23" t="n">
        <v>621.4713</v>
      </c>
      <c r="D133" s="23" t="n">
        <v>621.4713</v>
      </c>
      <c r="E133" s="23" t="n">
        <v>652.9625</v>
      </c>
      <c r="F133" s="29" t="n">
        <v>645.9662</v>
      </c>
      <c r="G133" s="23" t="n">
        <f aca="false">F133/E133*100-100</f>
        <v>-1.07147041369144</v>
      </c>
      <c r="H133" s="24" t="n">
        <f aca="false">F133/B133*100-100</f>
        <v>19.9035227307953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4.6477</v>
      </c>
      <c r="C134" s="23" t="n">
        <v>712.523</v>
      </c>
      <c r="D134" s="23" t="n">
        <v>721.0859</v>
      </c>
      <c r="E134" s="23" t="n">
        <v>725.4276</v>
      </c>
      <c r="F134" s="29" t="n">
        <v>721.2187</v>
      </c>
      <c r="G134" s="23" t="n">
        <f aca="false">F134/E134*100-100</f>
        <v>-0.580195735590976</v>
      </c>
      <c r="H134" s="24" t="n">
        <f aca="false">F134/B134*100-100</f>
        <v>23.3595377181848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2.8595</v>
      </c>
      <c r="C136" s="23" t="n">
        <v>550.1923</v>
      </c>
      <c r="D136" s="23" t="n">
        <v>575.8757</v>
      </c>
      <c r="E136" s="23" t="n">
        <v>562.701</v>
      </c>
      <c r="F136" s="29" t="n">
        <v>592.8909</v>
      </c>
      <c r="G136" s="23" t="n">
        <f aca="false">F136/E136*100-100</f>
        <v>5.36517617704607</v>
      </c>
      <c r="H136" s="54" t="n">
        <f aca="false">F136/B136*100-100</f>
        <v>68.0246387018062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407.334435254168</v>
      </c>
      <c r="C137" s="54" t="n">
        <v>605.192720806264</v>
      </c>
      <c r="D137" s="32" t="n">
        <v>594.09375705704</v>
      </c>
      <c r="E137" s="32" t="n">
        <v>569.111</v>
      </c>
      <c r="F137" s="39" t="n">
        <v>582.787770333504</v>
      </c>
      <c r="G137" s="23" t="n">
        <f aca="false">F137/E137*100-100</f>
        <v>2.40318151177962</v>
      </c>
      <c r="H137" s="54" t="n">
        <f aca="false">F137/B137*100-100</f>
        <v>43.0735336603343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24.0067</v>
      </c>
      <c r="C139" s="23" t="n">
        <v>434.6216</v>
      </c>
      <c r="D139" s="23" t="n">
        <v>414.8012</v>
      </c>
      <c r="E139" s="23" t="n">
        <v>412.9599</v>
      </c>
      <c r="F139" s="29" t="n">
        <v>414.4964</v>
      </c>
      <c r="G139" s="23" t="n">
        <f aca="false">F139/E139*100-100</f>
        <v>0.372070024232386</v>
      </c>
      <c r="H139" s="24" t="n">
        <f aca="false">F139/B139*100-100</f>
        <v>27.9283422225528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48.3721</v>
      </c>
      <c r="D141" s="23" t="n">
        <v>642.5456</v>
      </c>
      <c r="E141" s="23" t="n">
        <v>642.5456</v>
      </c>
      <c r="F141" s="29" t="n">
        <v>614.1271</v>
      </c>
      <c r="G141" s="23" t="n">
        <f aca="false">F141/E141*100-100</f>
        <v>-4.42279894220738</v>
      </c>
      <c r="H141" s="24" t="n">
        <f aca="false">F141/B141*100-100</f>
        <v>185.436590417265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2.4059</v>
      </c>
      <c r="C142" s="23" t="n">
        <v>658.2342</v>
      </c>
      <c r="D142" s="23" t="n">
        <v>664.2737</v>
      </c>
      <c r="E142" s="23" t="n">
        <v>655.8371</v>
      </c>
      <c r="F142" s="29" t="n">
        <v>654.5434</v>
      </c>
      <c r="G142" s="23" t="n">
        <f aca="false">F142/E142*100-100</f>
        <v>-0.19725934992087</v>
      </c>
      <c r="H142" s="24" t="n">
        <f aca="false">F142/B142*100-100</f>
        <v>35.6831249369048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6.9726</v>
      </c>
      <c r="C143" s="23" t="n">
        <v>653.3159</v>
      </c>
      <c r="D143" s="23" t="n">
        <v>655.1155</v>
      </c>
      <c r="E143" s="23" t="n">
        <v>654.9535</v>
      </c>
      <c r="F143" s="29" t="n">
        <v>657.0613</v>
      </c>
      <c r="G143" s="23" t="n">
        <f aca="false">F143/E143*100-100</f>
        <v>0.321824373791429</v>
      </c>
      <c r="H143" s="24" t="n">
        <f aca="false">F143/B143*100-100</f>
        <v>37.7566132729637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4.6729</v>
      </c>
      <c r="C144" s="23" t="n">
        <v>643.7236</v>
      </c>
      <c r="D144" s="23" t="n">
        <v>631.8549</v>
      </c>
      <c r="E144" s="23" t="n">
        <v>634.3386</v>
      </c>
      <c r="F144" s="29" t="n">
        <v>621.8463</v>
      </c>
      <c r="G144" s="23" t="n">
        <f aca="false">F144/E144*100-100</f>
        <v>-1.96934255616796</v>
      </c>
      <c r="H144" s="24" t="n">
        <f aca="false">F144/B144*100-100</f>
        <v>25.7085843999136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35.465</v>
      </c>
      <c r="C145" s="23" t="n">
        <v>541.1593</v>
      </c>
      <c r="D145" s="23" t="n">
        <v>527.1707</v>
      </c>
      <c r="E145" s="23" t="n">
        <v>542.8782</v>
      </c>
      <c r="F145" s="29" t="n">
        <v>534.9641</v>
      </c>
      <c r="G145" s="23" t="n">
        <f aca="false">F145/E145*100-100</f>
        <v>-1.45780397886671</v>
      </c>
      <c r="H145" s="24" t="n">
        <f aca="false">F145/B145*100-100</f>
        <v>22.8489316018509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66.4174</v>
      </c>
      <c r="C146" s="23" t="n">
        <v>551.6254</v>
      </c>
      <c r="D146" s="23" t="n">
        <v>532.4994</v>
      </c>
      <c r="E146" s="23" t="n">
        <v>552.7821</v>
      </c>
      <c r="F146" s="29" t="n">
        <v>557.8862</v>
      </c>
      <c r="G146" s="23" t="n">
        <f aca="false">F146/E146*100-100</f>
        <v>0.923347554126664</v>
      </c>
      <c r="H146" s="24" t="n">
        <f aca="false">F146/B146*100-100</f>
        <v>19.6109321822042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46.2619</v>
      </c>
      <c r="C148" s="23" t="n">
        <v>500.7353</v>
      </c>
      <c r="D148" s="23" t="n">
        <v>509.4233</v>
      </c>
      <c r="E148" s="23" t="n">
        <v>510.3555</v>
      </c>
      <c r="F148" s="29" t="n">
        <v>492.5971</v>
      </c>
      <c r="G148" s="23" t="n">
        <f aca="false">F148/E148*100-100</f>
        <v>-3.47961372024011</v>
      </c>
      <c r="H148" s="24" t="n">
        <f aca="false">F148/B148*100-100</f>
        <v>10.3829612162723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09.7761</v>
      </c>
      <c r="C149" s="42" t="n">
        <v>573.0728</v>
      </c>
      <c r="D149" s="42" t="n">
        <v>601.9665</v>
      </c>
      <c r="E149" s="42" t="n">
        <v>592.6956</v>
      </c>
      <c r="F149" s="43" t="n">
        <v>588.95</v>
      </c>
      <c r="G149" s="23" t="n">
        <f aca="false">F149/E149*100-100</f>
        <v>-0.631960149527004</v>
      </c>
      <c r="H149" s="24" t="n">
        <f aca="false">F149/B149*100-100</f>
        <v>15.5311125806016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5.3407</v>
      </c>
      <c r="C150" s="72" t="n">
        <v>684.5833</v>
      </c>
      <c r="D150" s="72" t="n">
        <v>687.0151</v>
      </c>
      <c r="E150" s="72" t="n">
        <v>688.6164</v>
      </c>
      <c r="F150" s="72" t="n">
        <v>687.7698</v>
      </c>
      <c r="G150" s="73" t="n">
        <f aca="false">F150/E150*100-100</f>
        <v>-0.122942177967289</v>
      </c>
      <c r="H150" s="73" t="n">
        <f aca="false">F150/B150*100-100</f>
        <v>33.4592435645002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2.0433</v>
      </c>
      <c r="C151" s="75" t="n">
        <v>643.9238</v>
      </c>
      <c r="D151" s="75" t="n">
        <v>644.4272</v>
      </c>
      <c r="E151" s="75" t="n">
        <v>644.687</v>
      </c>
      <c r="F151" s="75" t="n">
        <v>644.9585</v>
      </c>
      <c r="G151" s="76" t="n">
        <f aca="false">F151/E151*100-100</f>
        <v>0.0421134597098956</v>
      </c>
      <c r="H151" s="76" t="n">
        <f aca="false">F151/B151*100-100</f>
        <v>36.6312158227858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8-21T06:17:56Z</dcterms:modified>
  <cp:revision>0</cp:revision>
  <dc:subject/>
  <dc:title/>
</cp:coreProperties>
</file>