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3">
  <si>
    <t xml:space="preserve">Galvijų supirkimo kainos* Europos Sąjungos valstybėse 2025 m. 27-30 sav., EUR/100 kg skerdenų (be PVM)</t>
  </si>
  <si>
    <t xml:space="preserve">Valstybė</t>
  </si>
  <si>
    <t xml:space="preserve">Pokytis %</t>
  </si>
  <si>
    <t xml:space="preserve">30 sav.
(07 22–28)</t>
  </si>
  <si>
    <t xml:space="preserve">27 sav.
(06 30–07 06)</t>
  </si>
  <si>
    <t xml:space="preserve">28 sav.
(07 07–13)</t>
  </si>
  <si>
    <t xml:space="preserve">29 sav.
(07 14–20)</t>
  </si>
  <si>
    <t xml:space="preserve">30 sav.
(07 21–2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30 savaitę su 2025 m. 29 savaite</t>
  </si>
  <si>
    <t xml:space="preserve">*** lyginant 2025 m. 30 savaitę su 2024 m. 30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1.7059</v>
      </c>
      <c r="D8" s="23" t="n">
        <v>609.0124</v>
      </c>
      <c r="E8" s="23" t="n">
        <v>609.0124</v>
      </c>
      <c r="F8" s="29" t="n">
        <v>609.0124</v>
      </c>
      <c r="G8" s="23" t="n">
        <f aca="false">F8/E8*100-100</f>
        <v>0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9.6465</v>
      </c>
      <c r="C10" s="34" t="n">
        <v>636.2155</v>
      </c>
      <c r="D10" s="23" t="n">
        <v>637.0125</v>
      </c>
      <c r="E10" s="23" t="n">
        <v>636.8766</v>
      </c>
      <c r="F10" s="29" t="n">
        <v>636.0569</v>
      </c>
      <c r="G10" s="23" t="n">
        <f aca="false">F10/E10*100-100</f>
        <v>-0.128706251729142</v>
      </c>
      <c r="H10" s="24" t="n">
        <f aca="false">F10/B10*100-100</f>
        <v>38.3795808300509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18.7219</v>
      </c>
      <c r="C11" s="34" t="n">
        <v>529.0692</v>
      </c>
      <c r="D11" s="23" t="n">
        <v>527.0441</v>
      </c>
      <c r="E11" s="23" t="n">
        <v>527.0441</v>
      </c>
      <c r="F11" s="29" t="n">
        <v>527.0441</v>
      </c>
      <c r="G11" s="23" t="n">
        <f aca="false">F11/E11*100-100</f>
        <v>0</v>
      </c>
      <c r="H11" s="24" t="n">
        <f aca="false">F11/B11*100-100</f>
        <v>25.8697240340187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5</v>
      </c>
      <c r="D12" s="32" t="s">
        <v>12</v>
      </c>
      <c r="E12" s="32" t="s">
        <v>12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493.2929</v>
      </c>
      <c r="C13" s="36" t="n">
        <v>709.2801</v>
      </c>
      <c r="D13" s="37" t="n">
        <v>698.4475</v>
      </c>
      <c r="E13" s="37" t="n">
        <v>739.185</v>
      </c>
      <c r="F13" s="38" t="n">
        <v>740.1967</v>
      </c>
      <c r="G13" s="23" t="n">
        <f aca="false">F13/E13*100-100</f>
        <v>0.136866954821869</v>
      </c>
      <c r="H13" s="24" t="n">
        <f aca="false">F13/B13*100-100</f>
        <v>50.0521698163505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8.9341</v>
      </c>
      <c r="C15" s="34" t="n">
        <v>670.0571</v>
      </c>
      <c r="D15" s="23" t="n">
        <v>657.5353</v>
      </c>
      <c r="E15" s="23" t="n">
        <v>658.6456</v>
      </c>
      <c r="F15" s="29" t="n">
        <v>665.8992</v>
      </c>
      <c r="G15" s="23" t="n">
        <f aca="false">F15/E15*100-100</f>
        <v>1.10129028418318</v>
      </c>
      <c r="H15" s="24" t="n">
        <f aca="false">F15/B15*100-100</f>
        <v>25.8945490563002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s">
        <v>12</v>
      </c>
      <c r="C17" s="34" t="n">
        <v>729.8502</v>
      </c>
      <c r="D17" s="23" t="n">
        <v>753.3894</v>
      </c>
      <c r="E17" s="23" t="n">
        <v>753.3894</v>
      </c>
      <c r="F17" s="29" t="n">
        <v>753.3894</v>
      </c>
      <c r="G17" s="23" t="n">
        <f aca="false">F17/E17*100-100</f>
        <v>0</v>
      </c>
      <c r="H17" s="24" t="s">
        <v>12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67.8773</v>
      </c>
      <c r="C18" s="34" t="n">
        <v>687.0129</v>
      </c>
      <c r="D18" s="23" t="n">
        <v>680.2077</v>
      </c>
      <c r="E18" s="23" t="n">
        <v>717.9637</v>
      </c>
      <c r="F18" s="29" t="n">
        <v>686.6022</v>
      </c>
      <c r="G18" s="23" t="n">
        <f aca="false">F18/E18*100-100</f>
        <v>-4.36811777531371</v>
      </c>
      <c r="H18" s="24" t="n">
        <f aca="false">F18/B18*100-100</f>
        <v>20.9067874345391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63.9216</v>
      </c>
      <c r="C20" s="34" t="n">
        <v>448.3076</v>
      </c>
      <c r="D20" s="23" t="n">
        <v>525.3622</v>
      </c>
      <c r="E20" s="23" t="n">
        <v>574.6434</v>
      </c>
      <c r="F20" s="29" t="n">
        <v>542.1336</v>
      </c>
      <c r="G20" s="23" t="n">
        <f aca="false">F20/E20*100-100</f>
        <v>-5.65738682459418</v>
      </c>
      <c r="H20" s="24" t="n">
        <f aca="false">F20/B20*100-100</f>
        <v>48.9698880198372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21.5284</v>
      </c>
      <c r="C25" s="34" t="n">
        <v>595.6347</v>
      </c>
      <c r="D25" s="23" t="n">
        <v>596.1159</v>
      </c>
      <c r="E25" s="23" t="n">
        <v>596.1159</v>
      </c>
      <c r="F25" s="29" t="n">
        <v>617.6471</v>
      </c>
      <c r="G25" s="23" t="n">
        <f aca="false">F25/E25*100-100</f>
        <v>3.61191506550991</v>
      </c>
      <c r="H25" s="24" t="n">
        <f aca="false">F25/B25*100-100</f>
        <v>46.5256196261035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n">
        <v>684.3329</v>
      </c>
      <c r="E26" s="32" t="n">
        <v>687.7537</v>
      </c>
      <c r="F26" s="39" t="n">
        <v>694.0463</v>
      </c>
      <c r="G26" s="23" t="n">
        <f aca="false">F26/E26*100-100</f>
        <v>0.914949639674774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8.1567</v>
      </c>
      <c r="C27" s="34" t="n">
        <v>641.7375</v>
      </c>
      <c r="D27" s="23" t="n">
        <v>649.802</v>
      </c>
      <c r="E27" s="23" t="n">
        <v>657.9829</v>
      </c>
      <c r="F27" s="29" t="n">
        <v>648.211</v>
      </c>
      <c r="G27" s="23" t="n">
        <f aca="false">F27/E27*100-100</f>
        <v>-1.48512978072833</v>
      </c>
      <c r="H27" s="24" t="n">
        <f aca="false">F27/B27*100-100</f>
        <v>47.940451441231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2.5922</v>
      </c>
      <c r="C28" s="34" t="n">
        <v>584.3548</v>
      </c>
      <c r="D28" s="23" t="n">
        <v>597.0123</v>
      </c>
      <c r="E28" s="23" t="n">
        <v>592.8591</v>
      </c>
      <c r="F28" s="29" t="n">
        <v>575.2252</v>
      </c>
      <c r="G28" s="23" t="n">
        <f aca="false">F28/E28*100-100</f>
        <v>-2.97438295203702</v>
      </c>
      <c r="H28" s="24" t="n">
        <f aca="false">F28/B28*100-100</f>
        <v>24.3482272290799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40.9035</v>
      </c>
      <c r="C29" s="34" t="n">
        <v>546.9658</v>
      </c>
      <c r="D29" s="23" t="n">
        <v>538.9389</v>
      </c>
      <c r="E29" s="23" t="n">
        <v>547.2537</v>
      </c>
      <c r="F29" s="29" t="n">
        <v>549.184</v>
      </c>
      <c r="G29" s="23" t="n">
        <f aca="false">F29/E29*100-100</f>
        <v>0.35272488792674</v>
      </c>
      <c r="H29" s="24" t="n">
        <f aca="false">F29/B29*100-100</f>
        <v>24.5587753329243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90.8704</v>
      </c>
      <c r="C30" s="34" t="n">
        <v>408.1892</v>
      </c>
      <c r="D30" s="23" t="n">
        <v>383.0128</v>
      </c>
      <c r="E30" s="23" t="n">
        <v>608.8048</v>
      </c>
      <c r="F30" s="29" t="n">
        <v>532.2932</v>
      </c>
      <c r="G30" s="23" t="n">
        <f aca="false">F30/E30*100-100</f>
        <v>-12.5675093231854</v>
      </c>
      <c r="H30" s="24" t="n">
        <f aca="false">F30/B30*100-100</f>
        <v>8.43864286785268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3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42.265</v>
      </c>
      <c r="C33" s="41" t="n">
        <v>574.3973</v>
      </c>
      <c r="D33" s="42" t="n">
        <v>583.5054</v>
      </c>
      <c r="E33" s="42" t="n">
        <v>587.9221</v>
      </c>
      <c r="F33" s="43" t="n">
        <v>603.5083</v>
      </c>
      <c r="G33" s="23" t="n">
        <f aca="false">F33/E33*100-100</f>
        <v>2.65106550680778</v>
      </c>
      <c r="H33" s="24" t="n">
        <f aca="false">F33/B33*100-100</f>
        <v>11.2939798806856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6.2231</v>
      </c>
      <c r="C34" s="45" t="n">
        <v>651.0691</v>
      </c>
      <c r="D34" s="45" t="n">
        <v>643.8505</v>
      </c>
      <c r="E34" s="45" t="n">
        <v>646.4448</v>
      </c>
      <c r="F34" s="45" t="n">
        <v>651.2683</v>
      </c>
      <c r="G34" s="46" t="n">
        <f aca="false">F34/E34*100-100</f>
        <v>0.746158063302545</v>
      </c>
      <c r="H34" s="47" t="n">
        <f aca="false">F34/B34*100-100</f>
        <v>28.6524261733611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6.511</v>
      </c>
      <c r="C36" s="49" t="n">
        <v>712.6593</v>
      </c>
      <c r="D36" s="21" t="n">
        <v>714.2209</v>
      </c>
      <c r="E36" s="21" t="n">
        <v>717.0523</v>
      </c>
      <c r="F36" s="22" t="n">
        <v>722.1138</v>
      </c>
      <c r="G36" s="23" t="n">
        <f aca="false">F36/E36*100-100</f>
        <v>0.705875987009591</v>
      </c>
      <c r="H36" s="24" t="n">
        <f aca="false">F36/B36*100-100</f>
        <v>45.4376237384469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85.3924</v>
      </c>
      <c r="C37" s="51" t="n">
        <v>680.3689</v>
      </c>
      <c r="D37" s="52" t="n">
        <v>677.2518</v>
      </c>
      <c r="E37" s="52" t="n">
        <v>579.8441</v>
      </c>
      <c r="F37" s="53" t="n">
        <v>595.8033</v>
      </c>
      <c r="G37" s="23" t="n">
        <f aca="false">F37/E37*100-100</f>
        <v>2.75232601314733</v>
      </c>
      <c r="H37" s="24" t="n">
        <f aca="false">F37/B37*100-100</f>
        <v>22.74673027431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n">
        <v>464.7405</v>
      </c>
      <c r="C38" s="31" t="s">
        <v>15</v>
      </c>
      <c r="D38" s="32" t="n">
        <v>656.3672</v>
      </c>
      <c r="E38" s="32" t="s">
        <v>15</v>
      </c>
      <c r="F38" s="39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3.9196</v>
      </c>
      <c r="C39" s="34" t="n">
        <v>581.0819</v>
      </c>
      <c r="D39" s="23" t="n">
        <v>582.8595</v>
      </c>
      <c r="E39" s="23" t="n">
        <v>580.8534</v>
      </c>
      <c r="F39" s="29" t="n">
        <v>574.8912</v>
      </c>
      <c r="G39" s="23" t="n">
        <f aca="false">F39/E39*100-100</f>
        <v>-1.02645521227902</v>
      </c>
      <c r="H39" s="24" t="n">
        <f aca="false">F39/B39*100-100</f>
        <v>42.328126686598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5.7479</v>
      </c>
      <c r="C40" s="34" t="n">
        <v>718.8402</v>
      </c>
      <c r="D40" s="23" t="n">
        <v>724.2912</v>
      </c>
      <c r="E40" s="23" t="n">
        <v>721.5022</v>
      </c>
      <c r="F40" s="29" t="n">
        <v>719.2201</v>
      </c>
      <c r="G40" s="23" t="n">
        <f aca="false">F40/E40*100-100</f>
        <v>-0.316298411841302</v>
      </c>
      <c r="H40" s="24" t="n">
        <f aca="false">F40/B40*100-100</f>
        <v>45.0777905463644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492.6196</v>
      </c>
      <c r="C42" s="34" t="n">
        <v>708.8643</v>
      </c>
      <c r="D42" s="23" t="n">
        <v>718.0694</v>
      </c>
      <c r="E42" s="23" t="n">
        <v>725.3943</v>
      </c>
      <c r="F42" s="29" t="n">
        <v>738.3704</v>
      </c>
      <c r="G42" s="23" t="n">
        <f aca="false">F42/E42*100-100</f>
        <v>1.78883401758188</v>
      </c>
      <c r="H42" s="24" t="n">
        <f aca="false">F42/B42*100-100</f>
        <v>49.886525018493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6.7859</v>
      </c>
      <c r="C44" s="34" t="n">
        <v>690.8267</v>
      </c>
      <c r="D44" s="23" t="n">
        <v>689.2001</v>
      </c>
      <c r="E44" s="23" t="n">
        <v>689.6585</v>
      </c>
      <c r="F44" s="29" t="n">
        <v>688.0206</v>
      </c>
      <c r="G44" s="23" t="n">
        <f aca="false">F44/E44*100-100</f>
        <v>-0.237494354089748</v>
      </c>
      <c r="H44" s="24" t="n">
        <f aca="false">F44/B44*100-100</f>
        <v>28.17411932765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2.6309</v>
      </c>
      <c r="C45" s="34" t="n">
        <v>654.2587</v>
      </c>
      <c r="D45" s="23" t="n">
        <v>653.9623</v>
      </c>
      <c r="E45" s="23" t="n">
        <v>653.119</v>
      </c>
      <c r="F45" s="29" t="n">
        <v>653.2625</v>
      </c>
      <c r="G45" s="23" t="n">
        <f aca="false">F45/E45*100-100</f>
        <v>0.0219714937094153</v>
      </c>
      <c r="H45" s="24" t="n">
        <f aca="false">F45/B45*100-100</f>
        <v>24.9950012523178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5.0894</v>
      </c>
      <c r="C46" s="34" t="n">
        <v>639.1085</v>
      </c>
      <c r="D46" s="23" t="n">
        <v>639.9675</v>
      </c>
      <c r="E46" s="23" t="n">
        <v>642.9682</v>
      </c>
      <c r="F46" s="29" t="n">
        <v>642.9682</v>
      </c>
      <c r="G46" s="23" t="n">
        <f aca="false">F46/E46*100-100</f>
        <v>0</v>
      </c>
      <c r="H46" s="24" t="n">
        <f aca="false">F46/B46*100-100</f>
        <v>20.1608927405402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1.3927</v>
      </c>
      <c r="C47" s="34" t="n">
        <v>676.7742</v>
      </c>
      <c r="D47" s="23" t="n">
        <v>676.8302</v>
      </c>
      <c r="E47" s="23" t="n">
        <v>678.6787</v>
      </c>
      <c r="F47" s="29" t="n">
        <v>685.3846</v>
      </c>
      <c r="G47" s="23" t="n">
        <f aca="false">F47/E47*100-100</f>
        <v>0.98808169462221</v>
      </c>
      <c r="H47" s="24" t="n">
        <f aca="false">F47/B47*100-100</f>
        <v>24.3006300228494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878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7516620059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400.4502</v>
      </c>
      <c r="C49" s="34" t="n">
        <v>576.9949</v>
      </c>
      <c r="D49" s="23" t="n">
        <v>633.513</v>
      </c>
      <c r="E49" s="23" t="n">
        <v>592.4052</v>
      </c>
      <c r="F49" s="29" t="n">
        <v>616.1277</v>
      </c>
      <c r="G49" s="23" t="n">
        <f aca="false">F49/E49*100-100</f>
        <v>4.00443817846299</v>
      </c>
      <c r="H49" s="24" t="n">
        <f aca="false">F49/B49*100-100</f>
        <v>53.8587569690314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8.6711</v>
      </c>
      <c r="C50" s="31" t="n">
        <v>618.313195910848</v>
      </c>
      <c r="D50" s="32" t="n">
        <v>622.0835</v>
      </c>
      <c r="E50" s="32" t="n">
        <v>626.795091254444</v>
      </c>
      <c r="F50" s="39" t="n">
        <v>614.7597</v>
      </c>
      <c r="G50" s="23" t="n">
        <f aca="false">F50/E50*100-100</f>
        <v>-1.92014765628697</v>
      </c>
      <c r="H50" s="24" t="n">
        <f aca="false">F50/B50*100-100</f>
        <v>46.8359530906241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44.2708</v>
      </c>
      <c r="C52" s="34" t="n">
        <v>310.7681</v>
      </c>
      <c r="D52" s="23" t="n">
        <v>247.5851</v>
      </c>
      <c r="E52" s="23" t="n">
        <v>261.5813</v>
      </c>
      <c r="F52" s="29" t="n">
        <v>262.4904</v>
      </c>
      <c r="G52" s="23" t="n">
        <f aca="false">F52/E52*100-100</f>
        <v>0.34754013379397</v>
      </c>
      <c r="H52" s="24" t="n">
        <f aca="false">F52/B52*100-100</f>
        <v>7.45877116708178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49.5843</v>
      </c>
      <c r="C54" s="34" t="n">
        <v>683.7122</v>
      </c>
      <c r="D54" s="23" t="n">
        <v>683.1804</v>
      </c>
      <c r="E54" s="23" t="n">
        <v>683.1804</v>
      </c>
      <c r="F54" s="39" t="n">
        <v>738.3497</v>
      </c>
      <c r="G54" s="23" t="n">
        <f aca="false">F54/E54*100-100</f>
        <v>8.07536340328265</v>
      </c>
      <c r="H54" s="24" t="n">
        <f aca="false">F54/B54*100-100</f>
        <v>195.831789098914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9.6502</v>
      </c>
      <c r="C55" s="34" t="n">
        <v>671.4209</v>
      </c>
      <c r="D55" s="23" t="n">
        <v>672.0393</v>
      </c>
      <c r="E55" s="23" t="n">
        <v>670.1377</v>
      </c>
      <c r="F55" s="39" t="n">
        <v>671.7528</v>
      </c>
      <c r="G55" s="23" t="n">
        <f aca="false">F55/E55*100-100</f>
        <v>0.241010168507145</v>
      </c>
      <c r="H55" s="24" t="n">
        <f aca="false">F55/B55*100-100</f>
        <v>34.4446174543711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7.0921</v>
      </c>
      <c r="C56" s="34" t="n">
        <v>680.7609</v>
      </c>
      <c r="D56" s="23" t="n">
        <v>694.2825</v>
      </c>
      <c r="E56" s="23" t="n">
        <v>691.4715</v>
      </c>
      <c r="F56" s="29" t="n">
        <v>689.0774</v>
      </c>
      <c r="G56" s="23" t="n">
        <f aca="false">F56/E56*100-100</f>
        <v>-0.346232635763002</v>
      </c>
      <c r="H56" s="24" t="n">
        <f aca="false">F56/B56*100-100</f>
        <v>41.4675787186858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3.1678</v>
      </c>
      <c r="C57" s="34" t="n">
        <v>658.3846</v>
      </c>
      <c r="D57" s="23" t="n">
        <v>661.2914</v>
      </c>
      <c r="E57" s="23" t="n">
        <v>655.9885</v>
      </c>
      <c r="F57" s="29" t="n">
        <v>613.4041</v>
      </c>
      <c r="G57" s="23" t="n">
        <f aca="false">F57/E57*100-100</f>
        <v>-6.49163819182806</v>
      </c>
      <c r="H57" s="24" t="n">
        <f aca="false">F57/B57*100-100</f>
        <v>21.9084567812169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48.6349</v>
      </c>
      <c r="C58" s="34" t="n">
        <v>566.5445</v>
      </c>
      <c r="D58" s="23" t="n">
        <v>561.9858</v>
      </c>
      <c r="E58" s="23" t="n">
        <v>543.1149</v>
      </c>
      <c r="F58" s="29" t="n">
        <v>546.746</v>
      </c>
      <c r="G58" s="23" t="n">
        <f aca="false">F58/E58*100-100</f>
        <v>0.668569394800244</v>
      </c>
      <c r="H58" s="24" t="n">
        <f aca="false">F58/B58*100-100</f>
        <v>21.8688069073538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89.722</v>
      </c>
      <c r="C59" s="34" t="n">
        <v>614.0682</v>
      </c>
      <c r="D59" s="23" t="n">
        <v>600.3684</v>
      </c>
      <c r="E59" s="23" t="n">
        <v>613.3895</v>
      </c>
      <c r="F59" s="29" t="n">
        <v>610.0246</v>
      </c>
      <c r="G59" s="23" t="n">
        <f aca="false">F59/E59*100-100</f>
        <v>-0.548574763669734</v>
      </c>
      <c r="H59" s="24" t="n">
        <f aca="false">F59/B59*100-100</f>
        <v>24.5654881749237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1.4799</v>
      </c>
      <c r="C61" s="34" t="n">
        <v>520.8832</v>
      </c>
      <c r="D61" s="23" t="n">
        <v>522.1446</v>
      </c>
      <c r="E61" s="23" t="n">
        <v>515.5765</v>
      </c>
      <c r="F61" s="29" t="n">
        <v>523.8646</v>
      </c>
      <c r="G61" s="23" t="n">
        <f aca="false">F61/E61*100-100</f>
        <v>1.60754029712371</v>
      </c>
      <c r="H61" s="24" t="n">
        <f aca="false">F61/B61*100-100</f>
        <v>13.5184002596863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25.1454</v>
      </c>
      <c r="C62" s="41" t="n">
        <v>602.5742</v>
      </c>
      <c r="D62" s="42" t="n">
        <v>605.1302</v>
      </c>
      <c r="E62" s="42" t="n">
        <v>596.7762</v>
      </c>
      <c r="F62" s="43" t="n">
        <v>601.504</v>
      </c>
      <c r="G62" s="23" t="n">
        <f aca="false">F62/E62*100-100</f>
        <v>0.792223282362798</v>
      </c>
      <c r="H62" s="24" t="n">
        <f aca="false">F62/B62*100-100</f>
        <v>14.5404682208013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6.6333</v>
      </c>
      <c r="C63" s="45" t="n">
        <v>677.0226</v>
      </c>
      <c r="D63" s="45" t="n">
        <v>680.8635</v>
      </c>
      <c r="E63" s="45" t="n">
        <v>679.4397</v>
      </c>
      <c r="F63" s="45" t="n">
        <v>679.0484</v>
      </c>
      <c r="G63" s="46" t="n">
        <f aca="false">F63/E63*100-100</f>
        <v>-0.0575915714080395</v>
      </c>
      <c r="H63" s="47" t="n">
        <f aca="false">F63/B63*100-100</f>
        <v>34.0315372084701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s">
        <v>15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01.3284</v>
      </c>
      <c r="C68" s="34" t="n">
        <v>483.8317</v>
      </c>
      <c r="D68" s="23" t="n">
        <v>548.0362</v>
      </c>
      <c r="E68" s="23" t="n">
        <v>488.5407</v>
      </c>
      <c r="F68" s="29" t="n">
        <v>514.1749</v>
      </c>
      <c r="G68" s="23" t="n">
        <f aca="false">F68/E68*100-100</f>
        <v>5.24709609659952</v>
      </c>
      <c r="H68" s="24" t="n">
        <f aca="false">F68/B68*100-100</f>
        <v>70.6360568734975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25.13</v>
      </c>
      <c r="C69" s="28" t="n">
        <v>641.74</v>
      </c>
      <c r="D69" s="54" t="n">
        <v>657.4</v>
      </c>
      <c r="E69" s="54" t="n">
        <v>645.68</v>
      </c>
      <c r="F69" s="55" t="n">
        <v>649.85</v>
      </c>
      <c r="G69" s="23" t="n">
        <f aca="false">F69/E69*100-100</f>
        <v>0.645830752075341</v>
      </c>
      <c r="H69" s="24" t="n">
        <f aca="false">F69/B69*100-100</f>
        <v>52.8591254439819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5</v>
      </c>
      <c r="D70" s="32" t="s">
        <v>15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05.89</v>
      </c>
      <c r="C71" s="28" t="n">
        <v>637.34</v>
      </c>
      <c r="D71" s="54" t="n">
        <v>609</v>
      </c>
      <c r="E71" s="54" t="n">
        <v>613.78</v>
      </c>
      <c r="F71" s="55" t="n">
        <v>611.76</v>
      </c>
      <c r="G71" s="23" t="n">
        <f aca="false">F71/E71*100-100</f>
        <v>-0.329108149499817</v>
      </c>
      <c r="H71" s="24" t="n">
        <f aca="false">F71/B71*100-100</f>
        <v>50.7206385966641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n">
        <v>623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05.16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20.2569482936099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472</v>
      </c>
      <c r="C76" s="34" t="n">
        <v>673.29</v>
      </c>
      <c r="D76" s="23" t="n">
        <v>673.29</v>
      </c>
      <c r="E76" s="23" t="n">
        <v>333.47</v>
      </c>
      <c r="F76" s="29" t="n">
        <v>635.45</v>
      </c>
      <c r="G76" s="23" t="n">
        <f aca="false">F76/E76*100-100</f>
        <v>90.5568716826101</v>
      </c>
      <c r="H76" s="24" t="n">
        <f aca="false">F76/B76*100-100</f>
        <v>34.6292372881356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01.15</v>
      </c>
      <c r="C78" s="34" t="n">
        <v>635.57</v>
      </c>
      <c r="D78" s="23" t="n">
        <v>703.57</v>
      </c>
      <c r="E78" s="23" t="n">
        <v>703.57</v>
      </c>
      <c r="F78" s="29" t="n">
        <v>703.57</v>
      </c>
      <c r="G78" s="23" t="n">
        <f aca="false">F78/E78*100-100</f>
        <v>0</v>
      </c>
      <c r="H78" s="24" t="n">
        <f aca="false">F78/B78*100-100</f>
        <v>75.3882587560763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06.28</v>
      </c>
      <c r="C79" s="31" t="n">
        <v>615.76</v>
      </c>
      <c r="D79" s="32" t="n">
        <v>639.23</v>
      </c>
      <c r="E79" s="32" t="n">
        <v>631.29</v>
      </c>
      <c r="F79" s="39" t="n">
        <v>627.28</v>
      </c>
      <c r="G79" s="23" t="n">
        <f aca="false">F79/E79*100-100</f>
        <v>-0.635207273994524</v>
      </c>
      <c r="H79" s="24" t="n">
        <f aca="false">F79/B79*100-100</f>
        <v>54.3959830658659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s">
        <v>15</v>
      </c>
      <c r="C84" s="31" t="n">
        <v>641.2</v>
      </c>
      <c r="D84" s="32" t="n">
        <v>655.47</v>
      </c>
      <c r="E84" s="32" t="n">
        <v>621.55</v>
      </c>
      <c r="F84" s="39" t="n">
        <v>640.34</v>
      </c>
      <c r="G84" s="23" t="n">
        <f aca="false">F84/E84*100-100</f>
        <v>3.02308744268362</v>
      </c>
      <c r="H84" s="24" t="s">
        <v>1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9.5382</v>
      </c>
      <c r="C85" s="28" t="n">
        <v>684.8333</v>
      </c>
      <c r="D85" s="54" t="n">
        <v>703.2739</v>
      </c>
      <c r="E85" s="54" t="n">
        <v>706.2683</v>
      </c>
      <c r="F85" s="55" t="n">
        <v>693.0227</v>
      </c>
      <c r="G85" s="23" t="n">
        <f aca="false">F85/E85*100-100</f>
        <v>-1.87543459050902</v>
      </c>
      <c r="H85" s="24" t="n">
        <f aca="false">F85/B85*100-100</f>
        <v>41.5666234014016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398.99</v>
      </c>
      <c r="C86" s="34" t="n">
        <v>447.49</v>
      </c>
      <c r="D86" s="23" t="n">
        <v>461.24</v>
      </c>
      <c r="E86" s="23" t="n">
        <v>466.62</v>
      </c>
      <c r="F86" s="29" t="n">
        <v>410</v>
      </c>
      <c r="G86" s="23" t="n">
        <f aca="false">F86/E86*100-100</f>
        <v>-12.1340705499121</v>
      </c>
      <c r="H86" s="24" t="n">
        <f aca="false">F86/B86*100-100</f>
        <v>2.75946765583097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56.191</v>
      </c>
      <c r="C87" s="28" t="n">
        <v>552.7846</v>
      </c>
      <c r="D87" s="54" t="n">
        <v>554.1388</v>
      </c>
      <c r="E87" s="54" t="n">
        <v>536.2796</v>
      </c>
      <c r="F87" s="55" t="n">
        <v>562.7583</v>
      </c>
      <c r="G87" s="23" t="n">
        <f aca="false">F87/E87*100-100</f>
        <v>4.93748037404369</v>
      </c>
      <c r="H87" s="24" t="n">
        <f aca="false">F87/B87*100-100</f>
        <v>23.3602372690386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8.73</v>
      </c>
      <c r="C88" s="28" t="n">
        <v>632.4</v>
      </c>
      <c r="D88" s="54" t="n">
        <v>628</v>
      </c>
      <c r="E88" s="54" t="n">
        <v>625.57</v>
      </c>
      <c r="F88" s="55" t="n">
        <v>622.41</v>
      </c>
      <c r="G88" s="23" t="n">
        <f aca="false">F88/E88*100-100</f>
        <v>-0.505139312946596</v>
      </c>
      <c r="H88" s="24" t="n">
        <f aca="false">F88/B88*100-100</f>
        <v>22.3458416055668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s">
        <v>15</v>
      </c>
      <c r="D89" s="32" t="s">
        <v>15</v>
      </c>
      <c r="E89" s="32" t="n">
        <v>588.29</v>
      </c>
      <c r="F89" s="39" t="n">
        <v>572.69</v>
      </c>
      <c r="G89" s="23" t="n">
        <f aca="false">F89/E89*100-100</f>
        <v>-2.651753386935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13.98</v>
      </c>
      <c r="D90" s="23" t="n">
        <v>495.53</v>
      </c>
      <c r="E90" s="23" t="n">
        <v>529.96</v>
      </c>
      <c r="F90" s="29" t="n">
        <v>551.02</v>
      </c>
      <c r="G90" s="23" t="n">
        <f aca="false">F90/E90*100-100</f>
        <v>3.97388482149594</v>
      </c>
      <c r="H90" s="24" t="n">
        <f aca="false">F90/B90*100-100</f>
        <v>22.7981814940274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12.8405</v>
      </c>
      <c r="C91" s="56" t="n">
        <v>594.3723</v>
      </c>
      <c r="D91" s="57" t="n">
        <v>589.4727</v>
      </c>
      <c r="E91" s="57" t="n">
        <v>585.8332</v>
      </c>
      <c r="F91" s="58" t="n">
        <v>566.3036</v>
      </c>
      <c r="G91" s="23" t="n">
        <f aca="false">F91/E91*100-100</f>
        <v>-3.33364513994769</v>
      </c>
      <c r="H91" s="24" t="n">
        <f aca="false">F91/B91*100-100</f>
        <v>10.4248981895931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7.7187</v>
      </c>
      <c r="C92" s="45" t="n">
        <v>658.4443</v>
      </c>
      <c r="D92" s="45" t="n">
        <v>671.6658</v>
      </c>
      <c r="E92" s="45" t="n">
        <v>669.342</v>
      </c>
      <c r="F92" s="45" t="n">
        <v>663.2285</v>
      </c>
      <c r="G92" s="46" t="n">
        <f aca="false">F92/E92*100-100</f>
        <v>-0.91335968757376</v>
      </c>
      <c r="H92" s="47" t="n">
        <f aca="false">F92/B92*100-100</f>
        <v>38.8324342337866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254.6386</v>
      </c>
      <c r="C94" s="21" t="n">
        <v>607.2861</v>
      </c>
      <c r="D94" s="21" t="n">
        <v>607.6562</v>
      </c>
      <c r="E94" s="21" t="n">
        <v>599.74</v>
      </c>
      <c r="F94" s="22" t="n">
        <v>594.1338</v>
      </c>
      <c r="G94" s="23" t="n">
        <f aca="false">F94/E94*100-100</f>
        <v>-0.934771734418263</v>
      </c>
      <c r="H94" s="24" t="n">
        <f aca="false">F94/B94*100-100</f>
        <v>133.32432710516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49.1929</v>
      </c>
      <c r="C95" s="61" t="n">
        <v>491.4838</v>
      </c>
      <c r="D95" s="61" t="n">
        <v>470.2795</v>
      </c>
      <c r="E95" s="61" t="n">
        <v>486.7699</v>
      </c>
      <c r="F95" s="62" t="n">
        <v>374.0733</v>
      </c>
      <c r="G95" s="23" t="n">
        <f aca="false">F95/E95*100-100</f>
        <v>-23.151924554086</v>
      </c>
      <c r="H95" s="24" t="n">
        <f aca="false">F95/B95*100-100</f>
        <v>7.12511623231744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n">
        <v>333.4461</v>
      </c>
      <c r="C96" s="32" t="n">
        <v>488.9854</v>
      </c>
      <c r="D96" s="32" t="n">
        <v>490.1485</v>
      </c>
      <c r="E96" s="32" t="n">
        <v>486.8921</v>
      </c>
      <c r="F96" s="39" t="s">
        <v>15</v>
      </c>
      <c r="G96" s="23" t="s">
        <v>12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64.4362</v>
      </c>
      <c r="C97" s="23" t="n">
        <v>559.4641</v>
      </c>
      <c r="D97" s="23" t="n">
        <v>556.9694</v>
      </c>
      <c r="E97" s="23" t="n">
        <v>557.6605</v>
      </c>
      <c r="F97" s="29" t="n">
        <v>557.5136</v>
      </c>
      <c r="G97" s="23" t="n">
        <f aca="false">F97/E97*100-100</f>
        <v>-0.0263421920684692</v>
      </c>
      <c r="H97" s="24" t="n">
        <f aca="false">F97/B97*100-100</f>
        <v>52.9797533834455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4.3205</v>
      </c>
      <c r="C98" s="23" t="n">
        <v>651.4372</v>
      </c>
      <c r="D98" s="23" t="n">
        <v>658.3888</v>
      </c>
      <c r="E98" s="23" t="n">
        <v>657.6631</v>
      </c>
      <c r="F98" s="29" t="n">
        <v>653.6806</v>
      </c>
      <c r="G98" s="23" t="n">
        <f aca="false">F98/E98*100-100</f>
        <v>-0.605553208017895</v>
      </c>
      <c r="H98" s="24" t="n">
        <f aca="false">F98/B98*100-100</f>
        <v>54.0535043675712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14.592</v>
      </c>
      <c r="C100" s="52" t="n">
        <v>634.7735</v>
      </c>
      <c r="D100" s="52" t="n">
        <v>644.076</v>
      </c>
      <c r="E100" s="52" t="n">
        <v>660.1354</v>
      </c>
      <c r="F100" s="53" t="n">
        <v>669.9147</v>
      </c>
      <c r="G100" s="23" t="n">
        <f aca="false">F100/E100*100-100</f>
        <v>1.48140820807367</v>
      </c>
      <c r="H100" s="24" t="n">
        <f aca="false">F100/B100*100-100</f>
        <v>61.5840874884224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1.4178</v>
      </c>
      <c r="C102" s="61" t="n">
        <v>532.1517</v>
      </c>
      <c r="D102" s="61" t="n">
        <v>529.8216</v>
      </c>
      <c r="E102" s="61" t="n">
        <v>530.2002</v>
      </c>
      <c r="F102" s="62" t="n">
        <v>532.1076</v>
      </c>
      <c r="G102" s="23" t="n">
        <f aca="false">F102/E102*100-100</f>
        <v>0.359750901640552</v>
      </c>
      <c r="H102" s="24" t="n">
        <f aca="false">F102/B102*100-100</f>
        <v>43.2638931144388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4.2554</v>
      </c>
      <c r="C103" s="61" t="n">
        <v>621.4528</v>
      </c>
      <c r="D103" s="61" t="n">
        <v>620.9053</v>
      </c>
      <c r="E103" s="61" t="n">
        <v>620.1478</v>
      </c>
      <c r="F103" s="62" t="n">
        <v>619.2702</v>
      </c>
      <c r="G103" s="23" t="n">
        <f aca="false">F103/E103*100-100</f>
        <v>-0.141514651829752</v>
      </c>
      <c r="H103" s="24" t="n">
        <f aca="false">F103/B103*100-100</f>
        <v>27.8809074715533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386.7543</v>
      </c>
      <c r="C104" s="61" t="n">
        <v>480.6227</v>
      </c>
      <c r="D104" s="61" t="n">
        <v>492.0632</v>
      </c>
      <c r="E104" s="61" t="n">
        <v>534.305</v>
      </c>
      <c r="F104" s="62" t="n">
        <v>534.305</v>
      </c>
      <c r="G104" s="23" t="n">
        <f aca="false">F104/E104*100-100</f>
        <v>0</v>
      </c>
      <c r="H104" s="24" t="n">
        <f aca="false">F104/B104*100-100</f>
        <v>38.1510173254699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0.3411</v>
      </c>
      <c r="C105" s="61" t="n">
        <v>535.9545</v>
      </c>
      <c r="D105" s="61" t="n">
        <v>536.6833</v>
      </c>
      <c r="E105" s="61" t="n">
        <v>542.9183</v>
      </c>
      <c r="F105" s="62" t="n">
        <v>536.1461</v>
      </c>
      <c r="G105" s="23" t="n">
        <f aca="false">F105/E105*100-100</f>
        <v>-1.2473700002376</v>
      </c>
      <c r="H105" s="24" t="n">
        <f aca="false">F105/B105*100-100</f>
        <v>44.7708882432979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80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7.8571428571429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51.351</v>
      </c>
      <c r="C107" s="61" t="n">
        <v>529.0695</v>
      </c>
      <c r="D107" s="61" t="n">
        <v>540.8482</v>
      </c>
      <c r="E107" s="61" t="n">
        <v>557.8619</v>
      </c>
      <c r="F107" s="62" t="n">
        <v>549.152</v>
      </c>
      <c r="G107" s="23" t="n">
        <f aca="false">F107/E107*100-100</f>
        <v>-1.56130038635008</v>
      </c>
      <c r="H107" s="24" t="n">
        <f aca="false">F107/B107*100-100</f>
        <v>56.2972639895717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40.363</v>
      </c>
      <c r="C108" s="54" t="n">
        <v>557.0645</v>
      </c>
      <c r="D108" s="54" t="n">
        <v>573.2932</v>
      </c>
      <c r="E108" s="54" t="n">
        <v>577.3188</v>
      </c>
      <c r="F108" s="39" t="n">
        <v>560.3984</v>
      </c>
      <c r="G108" s="23" t="n">
        <f aca="false">F108/E108*100-100</f>
        <v>-2.93085899852906</v>
      </c>
      <c r="H108" s="24" t="n">
        <f aca="false">F108/B108*100-100</f>
        <v>64.6472736460779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42.6471</v>
      </c>
      <c r="C110" s="61" t="n">
        <v>404.1647</v>
      </c>
      <c r="D110" s="61" t="n">
        <v>417.1377</v>
      </c>
      <c r="E110" s="61" t="n">
        <v>426.4871</v>
      </c>
      <c r="F110" s="62" t="n">
        <v>415.6572</v>
      </c>
      <c r="G110" s="23" t="n">
        <f aca="false">F110/E110*100-100</f>
        <v>-2.53932651186871</v>
      </c>
      <c r="H110" s="24" t="n">
        <f aca="false">F110/B110*100-100</f>
        <v>21.30766610895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09.5852</v>
      </c>
      <c r="C112" s="61" t="n">
        <v>626.218</v>
      </c>
      <c r="D112" s="61" t="n">
        <v>625.0018</v>
      </c>
      <c r="E112" s="61" t="n">
        <v>625.0018</v>
      </c>
      <c r="F112" s="62" t="n">
        <v>611.4977</v>
      </c>
      <c r="G112" s="23" t="n">
        <f aca="false">F112/E112*100-100</f>
        <v>-2.16064977732864</v>
      </c>
      <c r="H112" s="24" t="n">
        <f aca="false">F112/B112*100-100</f>
        <v>49.2968251782535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13.3684</v>
      </c>
      <c r="C113" s="61" t="n">
        <v>610.7018</v>
      </c>
      <c r="D113" s="61" t="n">
        <v>613.7571</v>
      </c>
      <c r="E113" s="61" t="n">
        <v>622.0953</v>
      </c>
      <c r="F113" s="62" t="n">
        <v>622.299</v>
      </c>
      <c r="G113" s="23" t="n">
        <f aca="false">F113/E113*100-100</f>
        <v>0.0327441792278478</v>
      </c>
      <c r="H113" s="24" t="n">
        <f aca="false">F113/B113*100-100</f>
        <v>50.5434377664088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5.5318</v>
      </c>
      <c r="C114" s="23" t="n">
        <v>604.7071</v>
      </c>
      <c r="D114" s="23" t="n">
        <v>608.3077</v>
      </c>
      <c r="E114" s="23" t="n">
        <v>605.1098</v>
      </c>
      <c r="F114" s="29" t="n">
        <v>609.8026</v>
      </c>
      <c r="G114" s="23" t="n">
        <f aca="false">F114/E114*100-100</f>
        <v>0.775528672647525</v>
      </c>
      <c r="H114" s="24" t="n">
        <f aca="false">F114/B114*100-100</f>
        <v>46.7523303872291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15.094</v>
      </c>
      <c r="C115" s="61" t="n">
        <v>431.0861</v>
      </c>
      <c r="D115" s="61" t="n">
        <v>456.2541</v>
      </c>
      <c r="E115" s="61" t="n">
        <v>457.3572</v>
      </c>
      <c r="F115" s="62" t="n">
        <v>453.509</v>
      </c>
      <c r="G115" s="23" t="n">
        <f aca="false">F115/E115*100-100</f>
        <v>-0.841399238931842</v>
      </c>
      <c r="H115" s="24" t="n">
        <f aca="false">F115/B115*100-100</f>
        <v>43.9281611201737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403.8667</v>
      </c>
      <c r="C116" s="61" t="n">
        <v>530.2895</v>
      </c>
      <c r="D116" s="61" t="n">
        <v>530.2321</v>
      </c>
      <c r="E116" s="61" t="n">
        <v>533.9828</v>
      </c>
      <c r="F116" s="62" t="n">
        <v>528.786</v>
      </c>
      <c r="G116" s="23" t="n">
        <f aca="false">F116/E116*100-100</f>
        <v>-0.97321486759499</v>
      </c>
      <c r="H116" s="24" t="n">
        <f aca="false">F116/B116*100-100</f>
        <v>30.9308244527217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55.8334</v>
      </c>
      <c r="C117" s="61" t="n">
        <v>494.0413</v>
      </c>
      <c r="D117" s="61" t="n">
        <v>475.0788</v>
      </c>
      <c r="E117" s="61" t="n">
        <v>493.8687</v>
      </c>
      <c r="F117" s="62" t="n">
        <v>506.4625</v>
      </c>
      <c r="G117" s="23" t="n">
        <f aca="false">F117/E117*100-100</f>
        <v>2.55002999785165</v>
      </c>
      <c r="H117" s="24" t="n">
        <f aca="false">F117/B117*100-100</f>
        <v>42.3313550667251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3.3366</v>
      </c>
      <c r="C119" s="61" t="n">
        <v>385.8965</v>
      </c>
      <c r="D119" s="61" t="n">
        <v>396.8752</v>
      </c>
      <c r="E119" s="61" t="n">
        <v>389.3254</v>
      </c>
      <c r="F119" s="62" t="n">
        <v>403.552</v>
      </c>
      <c r="G119" s="23" t="n">
        <f aca="false">F119/E119*100-100</f>
        <v>3.65416692566167</v>
      </c>
      <c r="H119" s="24" t="n">
        <f aca="false">F119/B119*100-100</f>
        <v>37.5730133914418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3.986</v>
      </c>
      <c r="C120" s="64" t="n">
        <v>552.4886</v>
      </c>
      <c r="D120" s="64" t="n">
        <v>553.8195</v>
      </c>
      <c r="E120" s="64" t="n">
        <v>549.8886</v>
      </c>
      <c r="F120" s="65" t="n">
        <v>550.4707</v>
      </c>
      <c r="G120" s="23" t="n">
        <f aca="false">F120/E120*100-100</f>
        <v>0.10585780465351</v>
      </c>
      <c r="H120" s="24" t="n">
        <f aca="false">F120/B120*100-100</f>
        <v>16.136489263396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0.9832</v>
      </c>
      <c r="C121" s="67" t="n">
        <v>572.8287</v>
      </c>
      <c r="D121" s="67" t="n">
        <v>576.2488</v>
      </c>
      <c r="E121" s="67" t="n">
        <v>577.3933</v>
      </c>
      <c r="F121" s="68" t="n">
        <v>575.8997</v>
      </c>
      <c r="G121" s="46" t="n">
        <f aca="false">F121/E121*100-100</f>
        <v>-0.258679828809917</v>
      </c>
      <c r="H121" s="47" t="n">
        <f aca="false">F121/B121*100-100</f>
        <v>43.6219023639893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62.0331</v>
      </c>
      <c r="C123" s="21" t="n">
        <v>676.0915</v>
      </c>
      <c r="D123" s="21" t="n">
        <v>679.2149</v>
      </c>
      <c r="E123" s="21" t="n">
        <v>674.2926</v>
      </c>
      <c r="F123" s="22" t="n">
        <v>670.2536</v>
      </c>
      <c r="G123" s="21" t="n">
        <f aca="false">F123/E123*100-100</f>
        <v>-0.598998120400552</v>
      </c>
      <c r="H123" s="24" t="n">
        <f aca="false">F123/B123*100-100</f>
        <v>45.0661435295437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483.3734</v>
      </c>
      <c r="C124" s="23" t="n">
        <v>499.8082</v>
      </c>
      <c r="D124" s="23" t="n">
        <v>641.1517</v>
      </c>
      <c r="E124" s="23" t="n">
        <v>641.1517</v>
      </c>
      <c r="F124" s="29" t="n">
        <v>626.0453</v>
      </c>
      <c r="G124" s="23" t="n">
        <f aca="false">F124/E124*100-100</f>
        <v>-2.35613506132792</v>
      </c>
      <c r="H124" s="24" t="n">
        <f aca="false">F124/B124*100-100</f>
        <v>29.5158773734757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29.277</v>
      </c>
      <c r="C126" s="23" t="n">
        <v>606.8517</v>
      </c>
      <c r="D126" s="23" t="n">
        <v>601.6581</v>
      </c>
      <c r="E126" s="23" t="n">
        <v>607.1365</v>
      </c>
      <c r="F126" s="29" t="n">
        <v>605.8657</v>
      </c>
      <c r="G126" s="23" t="n">
        <f aca="false">F126/E126*100-100</f>
        <v>-0.209310426897417</v>
      </c>
      <c r="H126" s="24" t="n">
        <f aca="false">F126/B126*100-100</f>
        <v>41.13630592834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6.2082</v>
      </c>
      <c r="C127" s="23" t="n">
        <v>687.0989</v>
      </c>
      <c r="D127" s="23" t="n">
        <v>693.5651</v>
      </c>
      <c r="E127" s="23" t="n">
        <v>692.7184</v>
      </c>
      <c r="F127" s="29" t="n">
        <v>687.3557</v>
      </c>
      <c r="G127" s="23" t="n">
        <f aca="false">F127/E127*100-100</f>
        <v>-0.77415296027938</v>
      </c>
      <c r="H127" s="24" t="n">
        <f aca="false">F127/B127*100-100</f>
        <v>47.4353518449483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04.44</v>
      </c>
      <c r="C129" s="23" t="n">
        <v>725.1657</v>
      </c>
      <c r="D129" s="23" t="n">
        <v>726.4848</v>
      </c>
      <c r="E129" s="23" t="n">
        <v>736.0532</v>
      </c>
      <c r="F129" s="29" t="n">
        <v>749.256</v>
      </c>
      <c r="G129" s="23" t="n">
        <f aca="false">F129/E129*100-100</f>
        <v>1.79372904023785</v>
      </c>
      <c r="H129" s="24" t="n">
        <f aca="false">F129/B129*100-100</f>
        <v>48.5322337641741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9.5725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40.7522</v>
      </c>
      <c r="C131" s="23" t="n">
        <v>691.0348</v>
      </c>
      <c r="D131" s="23" t="n">
        <v>696.693</v>
      </c>
      <c r="E131" s="23" t="n">
        <v>702.422</v>
      </c>
      <c r="F131" s="29" t="n">
        <v>695.5512</v>
      </c>
      <c r="G131" s="23" t="n">
        <f aca="false">F131/E131*100-100</f>
        <v>-0.978158428978588</v>
      </c>
      <c r="H131" s="24" t="n">
        <f aca="false">F131/B131*100-100</f>
        <v>28.6266056800139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4.9202</v>
      </c>
      <c r="C132" s="23" t="n">
        <v>668.9463</v>
      </c>
      <c r="D132" s="23" t="n">
        <v>669.416</v>
      </c>
      <c r="E132" s="23" t="n">
        <v>672.1104</v>
      </c>
      <c r="F132" s="29" t="n">
        <v>671.9105</v>
      </c>
      <c r="G132" s="23" t="n">
        <f aca="false">F132/E132*100-100</f>
        <v>-0.0297421376012181</v>
      </c>
      <c r="H132" s="24" t="n">
        <f aca="false">F132/B132*100-100</f>
        <v>18.9390112090168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36.0054</v>
      </c>
      <c r="C133" s="23" t="n">
        <v>628.2557</v>
      </c>
      <c r="D133" s="23" t="n">
        <v>651.5536</v>
      </c>
      <c r="E133" s="23" t="n">
        <v>621.4713</v>
      </c>
      <c r="F133" s="29" t="n">
        <v>621.4713</v>
      </c>
      <c r="G133" s="23" t="n">
        <f aca="false">F133/E133*100-100</f>
        <v>0</v>
      </c>
      <c r="H133" s="24" t="n">
        <f aca="false">F133/B133*100-100</f>
        <v>15.9449699573922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8.5636</v>
      </c>
      <c r="C134" s="23" t="n">
        <v>723.4581</v>
      </c>
      <c r="D134" s="23" t="n">
        <v>722.846</v>
      </c>
      <c r="E134" s="23" t="n">
        <v>712.523</v>
      </c>
      <c r="F134" s="29" t="n">
        <v>721.0859</v>
      </c>
      <c r="G134" s="23" t="n">
        <f aca="false">F134/E134*100-100</f>
        <v>1.20177173228093</v>
      </c>
      <c r="H134" s="24" t="n">
        <f aca="false">F134/B134*100-100</f>
        <v>22.5162242449244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400</v>
      </c>
      <c r="D135" s="23" t="n">
        <v>360</v>
      </c>
      <c r="E135" s="23" t="n">
        <v>360</v>
      </c>
      <c r="F135" s="29" t="n">
        <v>360</v>
      </c>
      <c r="G135" s="23" t="n">
        <f aca="false">F135/E135*100-100</f>
        <v>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54.7346</v>
      </c>
      <c r="C136" s="23" t="n">
        <v>564.3569</v>
      </c>
      <c r="D136" s="23" t="n">
        <v>544.9459</v>
      </c>
      <c r="E136" s="23" t="n">
        <v>550.1923</v>
      </c>
      <c r="F136" s="29" t="n">
        <v>575.8757</v>
      </c>
      <c r="G136" s="23" t="n">
        <f aca="false">F136/E136*100-100</f>
        <v>4.6680769614551</v>
      </c>
      <c r="H136" s="54" t="n">
        <f aca="false">F136/B136*100-100</f>
        <v>62.3398732460831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1.381084701593</v>
      </c>
      <c r="C137" s="54" t="n">
        <v>588.333698729768</v>
      </c>
      <c r="D137" s="32" t="n">
        <v>597.166717416915</v>
      </c>
      <c r="E137" s="32" t="n">
        <v>605.192720806264</v>
      </c>
      <c r="F137" s="39" t="n">
        <v>594.09375705704</v>
      </c>
      <c r="G137" s="23" t="n">
        <f aca="false">F137/E137*100-100</f>
        <v>-1.83395526212514</v>
      </c>
      <c r="H137" s="54" t="n">
        <f aca="false">F137/B137*100-100</f>
        <v>51.7941924837792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44.8294</v>
      </c>
      <c r="C139" s="23" t="n">
        <v>421.989</v>
      </c>
      <c r="D139" s="23" t="n">
        <v>423.7843</v>
      </c>
      <c r="E139" s="23" t="n">
        <v>434.6216</v>
      </c>
      <c r="F139" s="29" t="n">
        <v>414.8012</v>
      </c>
      <c r="G139" s="23" t="n">
        <f aca="false">F139/E139*100-100</f>
        <v>-4.56038080021793</v>
      </c>
      <c r="H139" s="24" t="n">
        <f aca="false">F139/B139*100-100</f>
        <v>20.2917152655777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15.1536</v>
      </c>
      <c r="C141" s="23" t="n">
        <v>648.9107</v>
      </c>
      <c r="D141" s="23" t="n">
        <v>648.3721</v>
      </c>
      <c r="E141" s="23" t="n">
        <v>648.3721</v>
      </c>
      <c r="F141" s="29" t="n">
        <v>642.5456</v>
      </c>
      <c r="G141" s="23" t="n">
        <f aca="false">F141/E141*100-100</f>
        <v>-0.898635212711966</v>
      </c>
      <c r="H141" s="24" t="n">
        <f aca="false">F141/B141*100-100</f>
        <v>198.645061016874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6.8448</v>
      </c>
      <c r="C142" s="23" t="n">
        <v>657.1264</v>
      </c>
      <c r="D142" s="23" t="n">
        <v>655.0287</v>
      </c>
      <c r="E142" s="23" t="n">
        <v>658.2342</v>
      </c>
      <c r="F142" s="29" t="n">
        <v>664.2737</v>
      </c>
      <c r="G142" s="23" t="n">
        <f aca="false">F142/E142*100-100</f>
        <v>0.917530568906926</v>
      </c>
      <c r="H142" s="24" t="n">
        <f aca="false">F142/B142*100-100</f>
        <v>36.4446534090535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4.6574</v>
      </c>
      <c r="C143" s="23" t="n">
        <v>645.5428</v>
      </c>
      <c r="D143" s="23" t="n">
        <v>652.8575</v>
      </c>
      <c r="E143" s="23" t="n">
        <v>653.3159</v>
      </c>
      <c r="F143" s="29" t="n">
        <v>655.1155</v>
      </c>
      <c r="G143" s="23" t="n">
        <f aca="false">F143/E143*100-100</f>
        <v>0.275456329778592</v>
      </c>
      <c r="H143" s="24" t="n">
        <f aca="false">F143/B143*100-100</f>
        <v>38.0186003631251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85.7077</v>
      </c>
      <c r="C144" s="23" t="n">
        <v>640.2701</v>
      </c>
      <c r="D144" s="23" t="n">
        <v>637.2482</v>
      </c>
      <c r="E144" s="23" t="n">
        <v>643.7236</v>
      </c>
      <c r="F144" s="29" t="n">
        <v>631.8549</v>
      </c>
      <c r="G144" s="23" t="n">
        <f aca="false">F144/E144*100-100</f>
        <v>-1.84375716534238</v>
      </c>
      <c r="H144" s="24" t="n">
        <f aca="false">F144/B144*100-100</f>
        <v>30.0895373904923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37.1732</v>
      </c>
      <c r="C145" s="23" t="n">
        <v>542.2777</v>
      </c>
      <c r="D145" s="23" t="n">
        <v>548.632</v>
      </c>
      <c r="E145" s="23" t="n">
        <v>541.1593</v>
      </c>
      <c r="F145" s="29" t="n">
        <v>527.1707</v>
      </c>
      <c r="G145" s="23" t="n">
        <f aca="false">F145/E145*100-100</f>
        <v>-2.58493201539733</v>
      </c>
      <c r="H145" s="24" t="n">
        <f aca="false">F145/B145*100-100</f>
        <v>20.5862344718295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73.5845</v>
      </c>
      <c r="C146" s="23" t="n">
        <v>565.9416</v>
      </c>
      <c r="D146" s="23" t="n">
        <v>557.4721</v>
      </c>
      <c r="E146" s="23" t="n">
        <v>551.6254</v>
      </c>
      <c r="F146" s="29" t="n">
        <v>532.4994</v>
      </c>
      <c r="G146" s="23" t="n">
        <f aca="false">F146/E146*100-100</f>
        <v>-3.46720800021173</v>
      </c>
      <c r="H146" s="24" t="n">
        <f aca="false">F146/B146*100-100</f>
        <v>12.4402086639238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7.4725</v>
      </c>
      <c r="C148" s="23" t="n">
        <v>515.3462</v>
      </c>
      <c r="D148" s="23" t="n">
        <v>504.1928</v>
      </c>
      <c r="E148" s="23" t="n">
        <v>500.7353</v>
      </c>
      <c r="F148" s="29" t="n">
        <v>509.4233</v>
      </c>
      <c r="G148" s="23" t="n">
        <f aca="false">F148/E148*100-100</f>
        <v>1.73504843776742</v>
      </c>
      <c r="H148" s="24" t="n">
        <f aca="false">F148/B148*100-100</f>
        <v>11.3560487242403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2.4253</v>
      </c>
      <c r="C149" s="42" t="n">
        <v>586.613</v>
      </c>
      <c r="D149" s="42" t="n">
        <v>589.6496</v>
      </c>
      <c r="E149" s="42" t="n">
        <v>573.0728</v>
      </c>
      <c r="F149" s="43" t="n">
        <v>601.9665</v>
      </c>
      <c r="G149" s="23" t="n">
        <f aca="false">F149/E149*100-100</f>
        <v>5.04188996581236</v>
      </c>
      <c r="H149" s="24" t="n">
        <f aca="false">F149/B149*100-100</f>
        <v>17.4740006006729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6.3925</v>
      </c>
      <c r="C150" s="72" t="n">
        <v>680.9306</v>
      </c>
      <c r="D150" s="72" t="n">
        <v>683.4032</v>
      </c>
      <c r="E150" s="72" t="n">
        <v>684.5833</v>
      </c>
      <c r="F150" s="72" t="n">
        <v>687.0151</v>
      </c>
      <c r="G150" s="73" t="n">
        <f aca="false">F150/E150*100-100</f>
        <v>0.355223389177041</v>
      </c>
      <c r="H150" s="73" t="n">
        <f aca="false">F150/B150*100-100</f>
        <v>33.0412622181771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0.6173</v>
      </c>
      <c r="C151" s="75" t="n">
        <v>640.1636</v>
      </c>
      <c r="D151" s="75" t="n">
        <v>643.1283</v>
      </c>
      <c r="E151" s="75" t="n">
        <v>643.9238</v>
      </c>
      <c r="F151" s="75" t="n">
        <v>644.4272</v>
      </c>
      <c r="G151" s="76" t="n">
        <f aca="false">F151/E151*100-100</f>
        <v>0.0781769519933704</v>
      </c>
      <c r="H151" s="76" t="n">
        <f aca="false">F151/B151*100-100</f>
        <v>36.9323227174181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8-05T07:20:09Z</dcterms:modified>
  <cp:revision>0</cp:revision>
  <dc:subject/>
  <dc:title/>
</cp:coreProperties>
</file>