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Avių* supirkimo kainos Europos Sąjungos valstybėse 2025 m. 30-33 sav., EUR/100 kg skerdenų (be PVM)</t>
  </si>
  <si>
    <t xml:space="preserve">                    Data
Valstybė</t>
  </si>
  <si>
    <t xml:space="preserve">Pokytis %</t>
  </si>
  <si>
    <t xml:space="preserve">33 sav.
(08 12–18)</t>
  </si>
  <si>
    <t xml:space="preserve">30 sav.
(07 21–27)</t>
  </si>
  <si>
    <t xml:space="preserve">31 sav.
(07 28–08 03)</t>
  </si>
  <si>
    <t xml:space="preserve">32 sav.
(08 04–10)</t>
  </si>
  <si>
    <t xml:space="preserve">33 sav.
(08 11–17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33 savaitę su 2025 m. 32 savaite</t>
  </si>
  <si>
    <t xml:space="preserve">*** lyginant 2025 m. 33 savaitę su 2024 m. 33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47.91</v>
      </c>
      <c r="C6" s="11" t="n">
        <v>796.64</v>
      </c>
      <c r="D6" s="12" t="n">
        <v>695.12</v>
      </c>
      <c r="E6" s="11" t="n">
        <v>711.29</v>
      </c>
      <c r="F6" s="13" t="n">
        <v>718.32</v>
      </c>
      <c r="G6" s="14" t="n">
        <f aca="false">F6/E6*100-100</f>
        <v>0.988345119430917</v>
      </c>
      <c r="H6" s="15" t="n">
        <f aca="false">F6/B6*100-100</f>
        <v>10.8672500810298</v>
      </c>
      <c r="I6" s="16"/>
    </row>
    <row r="7" customFormat="false" ht="12.75" hidden="false" customHeight="true" outlineLevel="0" collapsed="false">
      <c r="A7" s="17" t="s">
        <v>11</v>
      </c>
      <c r="B7" s="18" t="n">
        <v>750.8</v>
      </c>
      <c r="C7" s="19" t="n">
        <v>845.8</v>
      </c>
      <c r="D7" s="19" t="s">
        <v>12</v>
      </c>
      <c r="E7" s="19" t="s">
        <v>12</v>
      </c>
      <c r="F7" s="20" t="s">
        <v>12</v>
      </c>
      <c r="G7" s="14" t="s">
        <v>13</v>
      </c>
      <c r="H7" s="15" t="s">
        <v>13</v>
      </c>
      <c r="I7" s="16"/>
    </row>
    <row r="8" customFormat="false" ht="13.2" hidden="false" customHeight="false" outlineLevel="0" collapsed="false">
      <c r="A8" s="17" t="s">
        <v>14</v>
      </c>
      <c r="B8" s="18" t="s">
        <v>13</v>
      </c>
      <c r="C8" s="21" t="s">
        <v>13</v>
      </c>
      <c r="D8" s="19" t="s">
        <v>13</v>
      </c>
      <c r="E8" s="19" t="s">
        <v>13</v>
      </c>
      <c r="F8" s="20" t="s">
        <v>13</v>
      </c>
      <c r="G8" s="22" t="s">
        <v>13</v>
      </c>
      <c r="H8" s="23" t="s">
        <v>13</v>
      </c>
      <c r="I8" s="16"/>
    </row>
    <row r="9" customFormat="false" ht="13.2" hidden="false" customHeight="false" outlineLevel="0" collapsed="false">
      <c r="A9" s="17" t="s">
        <v>15</v>
      </c>
      <c r="B9" s="18" t="s">
        <v>16</v>
      </c>
      <c r="C9" s="21" t="n">
        <v>988.87</v>
      </c>
      <c r="D9" s="19" t="n">
        <v>1002.57</v>
      </c>
      <c r="E9" s="19" t="n">
        <v>982.59</v>
      </c>
      <c r="F9" s="20" t="n">
        <v>977.72</v>
      </c>
      <c r="G9" s="22" t="n">
        <f aca="false">F9/E9*100-100</f>
        <v>-0.495628899133919</v>
      </c>
      <c r="H9" s="23" t="s">
        <v>13</v>
      </c>
      <c r="I9" s="24"/>
    </row>
    <row r="10" customFormat="false" ht="13.2" hidden="false" customHeight="false" outlineLevel="0" collapsed="false">
      <c r="A10" s="17" t="s">
        <v>17</v>
      </c>
      <c r="B10" s="18" t="s">
        <v>13</v>
      </c>
      <c r="C10" s="21" t="s">
        <v>13</v>
      </c>
      <c r="D10" s="19" t="s">
        <v>13</v>
      </c>
      <c r="E10" s="19" t="s">
        <v>13</v>
      </c>
      <c r="F10" s="20" t="s">
        <v>13</v>
      </c>
      <c r="G10" s="22" t="s">
        <v>13</v>
      </c>
      <c r="H10" s="23" t="s">
        <v>13</v>
      </c>
      <c r="I10" s="16"/>
    </row>
    <row r="11" customFormat="false" ht="13.2" hidden="false" customHeight="false" outlineLevel="0" collapsed="false">
      <c r="A11" s="17" t="s">
        <v>18</v>
      </c>
      <c r="B11" s="18" t="n">
        <v>790</v>
      </c>
      <c r="C11" s="21" t="n">
        <v>892.7</v>
      </c>
      <c r="D11" s="19" t="n">
        <v>886.1</v>
      </c>
      <c r="E11" s="19" t="n">
        <v>896.1</v>
      </c>
      <c r="F11" s="20" t="n">
        <v>890.2</v>
      </c>
      <c r="G11" s="22" t="n">
        <f aca="false">F11/E11*100-100</f>
        <v>-0.658408659747792</v>
      </c>
      <c r="H11" s="23" t="n">
        <f aca="false">F11/B11*100-100</f>
        <v>12.6835443037975</v>
      </c>
      <c r="I11" s="16"/>
    </row>
    <row r="12" customFormat="false" ht="13.2" hidden="false" customHeight="false" outlineLevel="0" collapsed="false">
      <c r="A12" s="17" t="s">
        <v>19</v>
      </c>
      <c r="B12" s="18" t="n">
        <v>914</v>
      </c>
      <c r="C12" s="21" t="n">
        <v>925</v>
      </c>
      <c r="D12" s="19" t="n">
        <v>908</v>
      </c>
      <c r="E12" s="19" t="n">
        <v>892</v>
      </c>
      <c r="F12" s="20" t="n">
        <v>888</v>
      </c>
      <c r="G12" s="22" t="n">
        <f aca="false">F12/E12*100-100</f>
        <v>-0.448430493273548</v>
      </c>
      <c r="H12" s="23" t="n">
        <f aca="false">F12/B12*100-100</f>
        <v>-2.84463894967178</v>
      </c>
      <c r="I12" s="16"/>
    </row>
    <row r="13" customFormat="false" ht="13.2" hidden="false" customHeight="false" outlineLevel="0" collapsed="false">
      <c r="A13" s="17" t="s">
        <v>20</v>
      </c>
      <c r="B13" s="18" t="n">
        <v>1106.79</v>
      </c>
      <c r="C13" s="21" t="n">
        <v>1258.55</v>
      </c>
      <c r="D13" s="19" t="n">
        <v>1264.1</v>
      </c>
      <c r="E13" s="19" t="n">
        <v>1222.01</v>
      </c>
      <c r="F13" s="20" t="n">
        <v>1259.76</v>
      </c>
      <c r="G13" s="22" t="n">
        <f aca="false">F13/E13*100-100</f>
        <v>3.08917275636043</v>
      </c>
      <c r="H13" s="23" t="n">
        <f aca="false">F13/B13*100-100</f>
        <v>13.8210500636977</v>
      </c>
      <c r="I13" s="16"/>
    </row>
    <row r="14" customFormat="false" ht="13.2" hidden="false" customHeight="false" outlineLevel="0" collapsed="false">
      <c r="A14" s="17" t="s">
        <v>21</v>
      </c>
      <c r="B14" s="18" t="s">
        <v>12</v>
      </c>
      <c r="C14" s="21" t="n">
        <v>785.03</v>
      </c>
      <c r="D14" s="19" t="n">
        <v>780.21</v>
      </c>
      <c r="E14" s="19" t="n">
        <v>767.65</v>
      </c>
      <c r="F14" s="20" t="s">
        <v>12</v>
      </c>
      <c r="G14" s="22" t="s">
        <v>13</v>
      </c>
      <c r="H14" s="23" t="s">
        <v>13</v>
      </c>
      <c r="I14" s="16"/>
    </row>
    <row r="15" customFormat="false" ht="13.2" hidden="false" customHeight="false" outlineLevel="0" collapsed="false">
      <c r="A15" s="17" t="s">
        <v>22</v>
      </c>
      <c r="B15" s="18" t="n">
        <v>732</v>
      </c>
      <c r="C15" s="21" t="n">
        <v>761</v>
      </c>
      <c r="D15" s="19" t="n">
        <v>772</v>
      </c>
      <c r="E15" s="19" t="n">
        <v>772</v>
      </c>
      <c r="F15" s="20" t="n">
        <v>772</v>
      </c>
      <c r="G15" s="22" t="n">
        <f aca="false">F15/E15*100-100</f>
        <v>0</v>
      </c>
      <c r="H15" s="23" t="n">
        <f aca="false">F15/B15*100-100</f>
        <v>5.46448087431695</v>
      </c>
      <c r="I15" s="16"/>
    </row>
    <row r="16" customFormat="false" ht="13.2" hidden="false" customHeight="false" outlineLevel="0" collapsed="false">
      <c r="A16" s="17" t="s">
        <v>23</v>
      </c>
      <c r="B16" s="18" t="n">
        <v>834</v>
      </c>
      <c r="C16" s="21" t="n">
        <v>910</v>
      </c>
      <c r="D16" s="19" t="n">
        <v>907</v>
      </c>
      <c r="E16" s="19" t="n">
        <v>895</v>
      </c>
      <c r="F16" s="20" t="n">
        <v>885</v>
      </c>
      <c r="G16" s="22" t="n">
        <f aca="false">F16/E16*100-100</f>
        <v>-1.11731843575419</v>
      </c>
      <c r="H16" s="23" t="n">
        <f aca="false">F16/B16*100-100</f>
        <v>6.11510791366908</v>
      </c>
      <c r="I16" s="16"/>
    </row>
    <row r="17" customFormat="false" ht="13.2" hidden="false" customHeight="false" outlineLevel="0" collapsed="false">
      <c r="A17" s="17" t="s">
        <v>24</v>
      </c>
      <c r="B17" s="18" t="n">
        <v>623</v>
      </c>
      <c r="C17" s="21" t="n">
        <v>787.44</v>
      </c>
      <c r="D17" s="19" t="n">
        <v>742.25</v>
      </c>
      <c r="E17" s="19" t="n">
        <v>700</v>
      </c>
      <c r="F17" s="20" t="n">
        <v>708.6</v>
      </c>
      <c r="G17" s="22" t="n">
        <f aca="false">F17/E17*100-100</f>
        <v>1.22857142857143</v>
      </c>
      <c r="H17" s="23" t="n">
        <f aca="false">F17/B17*100-100</f>
        <v>13.7399678972713</v>
      </c>
      <c r="I17" s="16"/>
    </row>
    <row r="18" customFormat="false" ht="13.2" hidden="false" customHeight="false" outlineLevel="0" collapsed="false">
      <c r="A18" s="17" t="s">
        <v>25</v>
      </c>
      <c r="B18" s="25" t="s">
        <v>12</v>
      </c>
      <c r="C18" s="19" t="n">
        <v>1006.0627</v>
      </c>
      <c r="D18" s="26" t="n">
        <v>973.5489</v>
      </c>
      <c r="E18" s="26" t="n">
        <v>981.8092</v>
      </c>
      <c r="F18" s="26" t="s">
        <v>12</v>
      </c>
      <c r="G18" s="22" t="s">
        <v>13</v>
      </c>
      <c r="H18" s="23" t="s">
        <v>13</v>
      </c>
      <c r="I18" s="16"/>
    </row>
    <row r="19" customFormat="false" ht="13.2" hidden="false" customHeight="false" outlineLevel="0" collapsed="false">
      <c r="A19" s="17" t="s">
        <v>26</v>
      </c>
      <c r="B19" s="25" t="s">
        <v>12</v>
      </c>
      <c r="C19" s="26" t="s">
        <v>16</v>
      </c>
      <c r="D19" s="26" t="s">
        <v>16</v>
      </c>
      <c r="E19" s="26" t="s">
        <v>16</v>
      </c>
      <c r="F19" s="27" t="s">
        <v>12</v>
      </c>
      <c r="G19" s="22" t="s">
        <v>13</v>
      </c>
      <c r="H19" s="23" t="s">
        <v>13</v>
      </c>
      <c r="I19" s="16"/>
    </row>
    <row r="20" customFormat="false" ht="13.2" hidden="false" customHeight="false" outlineLevel="0" collapsed="false">
      <c r="A20" s="17" t="s">
        <v>27</v>
      </c>
      <c r="B20" s="25" t="n">
        <v>692</v>
      </c>
      <c r="C20" s="21" t="n">
        <v>757</v>
      </c>
      <c r="D20" s="19" t="n">
        <v>735</v>
      </c>
      <c r="E20" s="19" t="n">
        <v>759</v>
      </c>
      <c r="F20" s="20" t="n">
        <v>764</v>
      </c>
      <c r="G20" s="22" t="n">
        <f aca="false">F20/E20*100-100</f>
        <v>0.65876152832675</v>
      </c>
      <c r="H20" s="23" t="n">
        <f aca="false">F20/B20*100-100</f>
        <v>10.4046242774566</v>
      </c>
      <c r="I20" s="16"/>
    </row>
    <row r="21" customFormat="false" ht="13.2" hidden="false" customHeight="false" outlineLevel="0" collapsed="false">
      <c r="A21" s="17" t="s">
        <v>28</v>
      </c>
      <c r="B21" s="25" t="s">
        <v>12</v>
      </c>
      <c r="C21" s="19" t="s">
        <v>12</v>
      </c>
      <c r="D21" s="19" t="s">
        <v>12</v>
      </c>
      <c r="E21" s="19" t="s">
        <v>12</v>
      </c>
      <c r="F21" s="20" t="s">
        <v>12</v>
      </c>
      <c r="G21" s="22" t="s">
        <v>13</v>
      </c>
      <c r="H21" s="23" t="s">
        <v>13</v>
      </c>
      <c r="I21" s="16"/>
    </row>
    <row r="22" customFormat="false" ht="13.2" hidden="false" customHeight="false" outlineLevel="0" collapsed="false">
      <c r="A22" s="17" t="s">
        <v>29</v>
      </c>
      <c r="B22" s="28" t="n">
        <v>493.1446</v>
      </c>
      <c r="C22" s="29" t="n">
        <v>335.2698</v>
      </c>
      <c r="D22" s="30" t="n">
        <v>681.6231</v>
      </c>
      <c r="E22" s="30" t="n">
        <v>824.356</v>
      </c>
      <c r="F22" s="31" t="n">
        <v>738.4933</v>
      </c>
      <c r="G22" s="22" t="n">
        <f aca="false">F22/E22*100-100</f>
        <v>-10.4157305824183</v>
      </c>
      <c r="H22" s="23" t="n">
        <f aca="false">F22/B22*100-100</f>
        <v>49.7518780495619</v>
      </c>
      <c r="I22" s="16"/>
    </row>
    <row r="23" customFormat="false" ht="13.2" hidden="false" customHeight="false" outlineLevel="0" collapsed="false">
      <c r="A23" s="17" t="s">
        <v>30</v>
      </c>
      <c r="B23" s="25" t="n">
        <v>612.38</v>
      </c>
      <c r="C23" s="19" t="n">
        <v>573</v>
      </c>
      <c r="D23" s="19" t="n">
        <v>603.4</v>
      </c>
      <c r="E23" s="19" t="n">
        <v>603.4</v>
      </c>
      <c r="F23" s="20" t="n">
        <v>603.4</v>
      </c>
      <c r="G23" s="22" t="n">
        <f aca="false">F23/E23*100-100</f>
        <v>0</v>
      </c>
      <c r="H23" s="23" t="n">
        <f aca="false">F23/B23*100-100</f>
        <v>-1.46640974558281</v>
      </c>
      <c r="I23" s="16"/>
    </row>
    <row r="24" customFormat="false" ht="13.2" hidden="false" customHeight="false" outlineLevel="0" collapsed="false">
      <c r="A24" s="17" t="s">
        <v>31</v>
      </c>
      <c r="B24" s="28" t="n">
        <v>695.6582</v>
      </c>
      <c r="C24" s="19" t="n">
        <v>798.0423</v>
      </c>
      <c r="D24" s="19" t="n">
        <v>800.3735</v>
      </c>
      <c r="E24" s="19" t="n">
        <v>756.52</v>
      </c>
      <c r="F24" s="20" t="n">
        <v>789.7606</v>
      </c>
      <c r="G24" s="22" t="n">
        <f aca="false">F24/E24*100-100</f>
        <v>4.39388251467246</v>
      </c>
      <c r="H24" s="23" t="n">
        <f aca="false">F24/B24*100-100</f>
        <v>13.5271028214718</v>
      </c>
      <c r="I24" s="16"/>
    </row>
    <row r="25" customFormat="false" ht="13.2" hidden="false" customHeight="false" outlineLevel="0" collapsed="false">
      <c r="A25" s="17" t="s">
        <v>32</v>
      </c>
      <c r="B25" s="25" t="n">
        <v>724.33</v>
      </c>
      <c r="C25" s="19" t="n">
        <v>724.67</v>
      </c>
      <c r="D25" s="19" t="n">
        <v>731.33</v>
      </c>
      <c r="E25" s="19" t="n">
        <v>764.67</v>
      </c>
      <c r="F25" s="20" t="n">
        <v>764.67</v>
      </c>
      <c r="G25" s="22" t="n">
        <f aca="false">F25/E25*100-100</f>
        <v>0</v>
      </c>
      <c r="H25" s="23" t="n">
        <f aca="false">F25/B25*100-100</f>
        <v>5.56928471829139</v>
      </c>
      <c r="I25" s="16"/>
    </row>
    <row r="26" customFormat="false" ht="13.2" hidden="false" customHeight="false" outlineLevel="0" collapsed="false">
      <c r="A26" s="17" t="s">
        <v>33</v>
      </c>
      <c r="B26" s="25" t="n">
        <v>790.32</v>
      </c>
      <c r="C26" s="19" t="n">
        <v>867.93</v>
      </c>
      <c r="D26" s="19" t="n">
        <v>855.93</v>
      </c>
      <c r="E26" s="19" t="n">
        <v>893.31</v>
      </c>
      <c r="F26" s="20" t="n">
        <v>900.91</v>
      </c>
      <c r="G26" s="22" t="n">
        <f aca="false">F26/E26*100-100</f>
        <v>0.850768490221739</v>
      </c>
      <c r="H26" s="23" t="n">
        <f aca="false">F26/B26*100-100</f>
        <v>13.9930660998077</v>
      </c>
      <c r="I26" s="16"/>
    </row>
    <row r="27" customFormat="false" ht="13.2" hidden="false" customHeight="false" outlineLevel="0" collapsed="false">
      <c r="A27" s="17" t="s">
        <v>34</v>
      </c>
      <c r="B27" s="25" t="s">
        <v>12</v>
      </c>
      <c r="C27" s="19" t="n">
        <v>961.2435</v>
      </c>
      <c r="D27" s="19" t="s">
        <v>12</v>
      </c>
      <c r="E27" s="19" t="n">
        <v>893.2151</v>
      </c>
      <c r="F27" s="20" t="n">
        <v>879.5224</v>
      </c>
      <c r="G27" s="22" t="n">
        <f aca="false">F27/E27*100-100</f>
        <v>-1.53296781480744</v>
      </c>
      <c r="H27" s="23" t="s">
        <v>13</v>
      </c>
      <c r="I27" s="16"/>
    </row>
    <row r="28" customFormat="false" ht="13.2" hidden="false" customHeight="false" outlineLevel="0" collapsed="false">
      <c r="A28" s="32" t="s">
        <v>35</v>
      </c>
      <c r="B28" s="33" t="n">
        <v>809.123299684988</v>
      </c>
      <c r="C28" s="34" t="n">
        <v>861.513911544329</v>
      </c>
      <c r="D28" s="33" t="n">
        <v>866.781704660773</v>
      </c>
      <c r="E28" s="35" t="n">
        <v>864.291469461788</v>
      </c>
      <c r="F28" s="35" t="n">
        <v>859.05648258426</v>
      </c>
      <c r="G28" s="36" t="n">
        <f aca="false">F28/E28*100-100</f>
        <v>-0.605696927772257</v>
      </c>
      <c r="H28" s="37" t="n">
        <f aca="false">F28/B28*100-100</f>
        <v>6.17126993113556</v>
      </c>
      <c r="I28" s="16"/>
    </row>
    <row r="29" s="41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</row>
    <row r="30" s="41" customFormat="true" ht="13.2" hidden="false" customHeight="false" outlineLevel="0" collapsed="false">
      <c r="A30" s="42" t="s">
        <v>36</v>
      </c>
      <c r="B30" s="43"/>
      <c r="C30" s="43"/>
      <c r="D30" s="43"/>
      <c r="E30" s="43"/>
      <c r="F30" s="43"/>
      <c r="G30" s="44"/>
      <c r="H30" s="44"/>
    </row>
    <row r="31" customFormat="false" ht="13.2" hidden="false" customHeight="false" outlineLevel="0" collapsed="false">
      <c r="A31" s="45" t="s">
        <v>37</v>
      </c>
      <c r="B31" s="45"/>
      <c r="C31" s="46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8" t="s">
        <v>38</v>
      </c>
      <c r="B32" s="48"/>
      <c r="C32" s="48"/>
      <c r="D32" s="49"/>
      <c r="E32" s="49"/>
      <c r="F32" s="50"/>
      <c r="G32" s="50"/>
      <c r="H32" s="50"/>
    </row>
    <row r="33" customFormat="false" ht="13.2" hidden="false" customHeight="false" outlineLevel="0" collapsed="false">
      <c r="A33" s="51" t="s">
        <v>39</v>
      </c>
      <c r="B33" s="51"/>
      <c r="C33" s="51"/>
      <c r="D33" s="48"/>
      <c r="E33" s="48"/>
      <c r="F33" s="48"/>
      <c r="H33" s="52"/>
      <c r="I33" s="50"/>
    </row>
    <row r="34" customFormat="false" ht="13.2" hidden="false" customHeight="false" outlineLevel="0" collapsed="false">
      <c r="A34" s="53" t="s">
        <v>40</v>
      </c>
      <c r="B34" s="53"/>
      <c r="C34" s="54"/>
      <c r="D34" s="49"/>
      <c r="E34" s="52"/>
      <c r="F34" s="50"/>
      <c r="G34" s="50"/>
      <c r="H34" s="50"/>
    </row>
    <row r="35" customFormat="false" ht="13.2" hidden="false" customHeight="false" outlineLevel="0" collapsed="false">
      <c r="A35" s="55" t="s">
        <v>41</v>
      </c>
      <c r="E35" s="56"/>
    </row>
    <row r="36" customFormat="false" ht="13.2" hidden="false" customHeight="false" outlineLevel="0" collapsed="false">
      <c r="G36" s="53"/>
    </row>
    <row r="37" customFormat="false" ht="13.2" hidden="false" customHeight="false" outlineLevel="0" collapsed="false">
      <c r="G37" s="53" t="s">
        <v>42</v>
      </c>
    </row>
  </sheetData>
  <mergeCells count="7">
    <mergeCell ref="A1:H2"/>
    <mergeCell ref="A4:A5"/>
    <mergeCell ref="C4:F4"/>
    <mergeCell ref="G4:H4"/>
    <mergeCell ref="A32:C32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8-26T11:33:03Z</dcterms:modified>
  <cp:revision>0</cp:revision>
  <dc:subject/>
  <dc:title/>
</cp:coreProperties>
</file>