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S šalių obuolių atsargos 2025-06-01, t</t>
  </si>
  <si>
    <t xml:space="preserve">2021 06 01</t>
  </si>
  <si>
    <t xml:space="preserve">2022 06 01</t>
  </si>
  <si>
    <t xml:space="preserve">2023 06 01</t>
  </si>
  <si>
    <t xml:space="preserve">2024 06 01</t>
  </si>
  <si>
    <t xml:space="preserve">2025 06 01</t>
  </si>
  <si>
    <t xml:space="preserve">Pokytis,* %</t>
  </si>
  <si>
    <t xml:space="preserve">Realizuota per mėn., t</t>
  </si>
  <si>
    <t xml:space="preserve">2024 **</t>
  </si>
  <si>
    <t xml:space="preserve">2025***</t>
  </si>
  <si>
    <t xml:space="preserve">Austrija (Štirija)</t>
  </si>
  <si>
    <t xml:space="preserve">Belgija</t>
  </si>
  <si>
    <t xml:space="preserve">Čekija</t>
  </si>
  <si>
    <t xml:space="preserve">Danija</t>
  </si>
  <si>
    <t xml:space="preserve">-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Iš viso</t>
  </si>
  <si>
    <t xml:space="preserve"> </t>
  </si>
  <si>
    <t xml:space="preserve">* lyginant 2025-06-01  su 2024-06-01 </t>
  </si>
  <si>
    <t xml:space="preserve">** realizuota 2024 m. gegužės mėn.</t>
  </si>
  <si>
    <t xml:space="preserve">*** realizuota 2025 m. gegužės mėn.</t>
  </si>
  <si>
    <t xml:space="preserve">Šaltinis W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9.28"/>
    <col collapsed="false" customWidth="false" hidden="false" outlineLevel="0" max="11" min="10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7" t="s">
        <v>7</v>
      </c>
      <c r="I6" s="7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6"/>
      <c r="H7" s="8" t="s">
        <v>8</v>
      </c>
      <c r="I7" s="9" t="s">
        <v>9</v>
      </c>
    </row>
    <row r="8" customFormat="false" ht="15" hidden="false" customHeight="true" outlineLevel="0" collapsed="false">
      <c r="A8" s="10" t="s">
        <v>10</v>
      </c>
      <c r="B8" s="11" t="n">
        <v>33803</v>
      </c>
      <c r="C8" s="11" t="n">
        <v>29828</v>
      </c>
      <c r="D8" s="11" t="n">
        <v>36630</v>
      </c>
      <c r="E8" s="11" t="n">
        <v>24842</v>
      </c>
      <c r="F8" s="11" t="n">
        <v>9832</v>
      </c>
      <c r="G8" s="12" t="n">
        <v>-60.42</v>
      </c>
      <c r="H8" s="11" t="n">
        <v>12889</v>
      </c>
      <c r="I8" s="11" t="n">
        <v>6269</v>
      </c>
      <c r="K8" s="13"/>
      <c r="L8" s="13"/>
    </row>
    <row r="9" customFormat="false" ht="15" hidden="false" customHeight="true" outlineLevel="0" collapsed="false">
      <c r="A9" s="10" t="s">
        <v>11</v>
      </c>
      <c r="B9" s="11" t="n">
        <v>23537</v>
      </c>
      <c r="C9" s="11" t="n">
        <v>58157</v>
      </c>
      <c r="D9" s="11" t="n">
        <v>19036</v>
      </c>
      <c r="E9" s="11" t="n">
        <v>17637</v>
      </c>
      <c r="F9" s="11" t="n">
        <v>8774</v>
      </c>
      <c r="G9" s="12" t="n">
        <v>-50.25</v>
      </c>
      <c r="H9" s="11" t="n">
        <v>16125</v>
      </c>
      <c r="I9" s="11" t="n">
        <v>10671</v>
      </c>
      <c r="K9" s="13"/>
      <c r="L9" s="13"/>
    </row>
    <row r="10" customFormat="false" ht="15" hidden="false" customHeight="true" outlineLevel="0" collapsed="false">
      <c r="A10" s="10" t="s">
        <v>12</v>
      </c>
      <c r="B10" s="11" t="n">
        <v>7733</v>
      </c>
      <c r="C10" s="11" t="n">
        <v>7800</v>
      </c>
      <c r="D10" s="11" t="n">
        <v>6639</v>
      </c>
      <c r="E10" s="11" t="n">
        <v>5866</v>
      </c>
      <c r="F10" s="11" t="n">
        <v>97</v>
      </c>
      <c r="G10" s="12" t="n">
        <v>-98.35</v>
      </c>
      <c r="H10" s="11" t="n">
        <v>5243</v>
      </c>
      <c r="I10" s="11" t="n">
        <v>2848</v>
      </c>
      <c r="K10" s="13"/>
      <c r="L10" s="13"/>
    </row>
    <row r="11" customFormat="false" ht="15" hidden="false" customHeight="true" outlineLevel="0" collapsed="false">
      <c r="A11" s="10" t="s">
        <v>13</v>
      </c>
      <c r="B11" s="11" t="n">
        <v>0</v>
      </c>
      <c r="C11" s="11" t="n">
        <v>928</v>
      </c>
      <c r="D11" s="11" t="n">
        <v>166</v>
      </c>
      <c r="E11" s="11" t="n">
        <v>0</v>
      </c>
      <c r="F11" s="11" t="n">
        <v>0</v>
      </c>
      <c r="G11" s="12" t="s">
        <v>14</v>
      </c>
      <c r="H11" s="11" t="n">
        <v>0</v>
      </c>
      <c r="I11" s="11" t="n">
        <v>2090</v>
      </c>
      <c r="K11" s="13"/>
      <c r="L11" s="13"/>
    </row>
    <row r="12" customFormat="false" ht="15" hidden="false" customHeight="true" outlineLevel="0" collapsed="false">
      <c r="A12" s="10" t="s">
        <v>15</v>
      </c>
      <c r="B12" s="11" t="n">
        <v>87462</v>
      </c>
      <c r="C12" s="11" t="n">
        <v>133883</v>
      </c>
      <c r="D12" s="11" t="n">
        <v>93356</v>
      </c>
      <c r="E12" s="11" t="n">
        <v>117147</v>
      </c>
      <c r="F12" s="11" t="n">
        <v>139126</v>
      </c>
      <c r="G12" s="12" t="n">
        <v>18.76</v>
      </c>
      <c r="H12" s="11" t="n">
        <v>81381</v>
      </c>
      <c r="I12" s="11" t="n">
        <v>86187</v>
      </c>
      <c r="K12" s="13"/>
      <c r="L12" s="13"/>
    </row>
    <row r="13" customFormat="false" ht="15" hidden="false" customHeight="true" outlineLevel="0" collapsed="false">
      <c r="A13" s="10" t="s">
        <v>16</v>
      </c>
      <c r="B13" s="11" t="n">
        <v>60577</v>
      </c>
      <c r="C13" s="11" t="n">
        <v>85310</v>
      </c>
      <c r="D13" s="11" t="n">
        <v>61166</v>
      </c>
      <c r="E13" s="11" t="n">
        <v>46838</v>
      </c>
      <c r="F13" s="11" t="n">
        <v>46137</v>
      </c>
      <c r="G13" s="12" t="n">
        <v>-1.5</v>
      </c>
      <c r="H13" s="11" t="n">
        <v>36499</v>
      </c>
      <c r="I13" s="11" t="n">
        <v>31691</v>
      </c>
      <c r="K13" s="13"/>
      <c r="L13" s="13"/>
    </row>
    <row r="14" customFormat="false" ht="15" hidden="false" customHeight="true" outlineLevel="0" collapsed="false">
      <c r="A14" s="10" t="s">
        <v>17</v>
      </c>
      <c r="B14" s="11" t="n">
        <v>244699</v>
      </c>
      <c r="C14" s="11" t="n">
        <v>261292</v>
      </c>
      <c r="D14" s="11" t="n">
        <v>199633</v>
      </c>
      <c r="E14" s="11" t="n">
        <v>269121</v>
      </c>
      <c r="F14" s="11" t="n">
        <v>250404</v>
      </c>
      <c r="G14" s="12" t="n">
        <v>-6.95</v>
      </c>
      <c r="H14" s="11" t="n">
        <v>178200</v>
      </c>
      <c r="I14" s="11" t="n">
        <v>198281</v>
      </c>
      <c r="K14" s="13"/>
      <c r="L14" s="13"/>
    </row>
    <row r="15" customFormat="false" ht="15" hidden="false" customHeight="true" outlineLevel="0" collapsed="false">
      <c r="A15" s="10" t="s">
        <v>18</v>
      </c>
      <c r="B15" s="11" t="n">
        <v>237000</v>
      </c>
      <c r="C15" s="11" t="n">
        <v>205000</v>
      </c>
      <c r="D15" s="11" t="n">
        <v>177000</v>
      </c>
      <c r="E15" s="11" t="n">
        <v>174000</v>
      </c>
      <c r="F15" s="11" t="n">
        <v>104000</v>
      </c>
      <c r="G15" s="12" t="n">
        <v>-40.23</v>
      </c>
      <c r="H15" s="11" t="n">
        <v>139000</v>
      </c>
      <c r="I15" s="11" t="n">
        <v>122000</v>
      </c>
      <c r="K15" s="13"/>
      <c r="L15" s="13"/>
    </row>
    <row r="16" customFormat="false" ht="15" hidden="false" customHeight="true" outlineLevel="0" collapsed="false">
      <c r="A16" s="10" t="s">
        <v>19</v>
      </c>
      <c r="B16" s="11" t="n">
        <v>42858</v>
      </c>
      <c r="C16" s="11" t="n">
        <v>81614</v>
      </c>
      <c r="D16" s="11" t="n">
        <v>42896</v>
      </c>
      <c r="E16" s="11" t="n">
        <v>64312</v>
      </c>
      <c r="F16" s="11" t="n">
        <v>56039</v>
      </c>
      <c r="G16" s="12" t="n">
        <v>-12.86</v>
      </c>
      <c r="H16" s="11" t="n">
        <v>25446</v>
      </c>
      <c r="I16" s="11" t="n">
        <v>29692</v>
      </c>
      <c r="K16" s="13"/>
      <c r="L16" s="13"/>
    </row>
    <row r="17" customFormat="false" ht="15" hidden="false" customHeight="true" outlineLevel="0" collapsed="false">
      <c r="A17" s="10" t="s">
        <v>20</v>
      </c>
      <c r="B17" s="11" t="n">
        <v>15676</v>
      </c>
      <c r="C17" s="11" t="n">
        <v>18630</v>
      </c>
      <c r="D17" s="11" t="n">
        <v>10081</v>
      </c>
      <c r="E17" s="11" t="n">
        <v>9440</v>
      </c>
      <c r="F17" s="11" t="n">
        <v>20194</v>
      </c>
      <c r="G17" s="12" t="n">
        <v>113.92</v>
      </c>
      <c r="H17" s="11" t="n">
        <v>7660</v>
      </c>
      <c r="I17" s="11" t="n">
        <v>9205</v>
      </c>
      <c r="K17" s="13"/>
      <c r="L17" s="13"/>
    </row>
    <row r="18" customFormat="false" ht="15" hidden="false" customHeight="true" outlineLevel="0" collapsed="false">
      <c r="A18" s="10" t="s">
        <v>21</v>
      </c>
      <c r="B18" s="11" t="n">
        <v>25896</v>
      </c>
      <c r="C18" s="11" t="n">
        <v>36527</v>
      </c>
      <c r="D18" s="11" t="n">
        <v>35788</v>
      </c>
      <c r="E18" s="11" t="n">
        <v>19680</v>
      </c>
      <c r="F18" s="11" t="n">
        <v>25293</v>
      </c>
      <c r="G18" s="12" t="n">
        <v>28.52</v>
      </c>
      <c r="H18" s="11" t="n">
        <v>15660</v>
      </c>
      <c r="I18" s="11" t="n">
        <v>10655</v>
      </c>
      <c r="K18" s="13"/>
      <c r="L18" s="13"/>
    </row>
    <row r="19" customFormat="false" ht="15" hidden="false" customHeight="true" outlineLevel="0" collapsed="false">
      <c r="A19" s="10" t="s">
        <v>22</v>
      </c>
      <c r="B19" s="11" t="n">
        <v>6044</v>
      </c>
      <c r="C19" s="11" t="n">
        <v>8863</v>
      </c>
      <c r="D19" s="11" t="n">
        <v>19809</v>
      </c>
      <c r="E19" s="11" t="n">
        <v>2694</v>
      </c>
      <c r="F19" s="11" t="n">
        <v>17468</v>
      </c>
      <c r="G19" s="12" t="n">
        <v>548.4</v>
      </c>
      <c r="H19" s="11" t="n">
        <v>8104</v>
      </c>
      <c r="I19" s="11" t="n">
        <v>12866</v>
      </c>
      <c r="K19" s="13"/>
      <c r="L19" s="13"/>
      <c r="N19" s="14"/>
    </row>
    <row r="20" customFormat="false" ht="15" hidden="false" customHeight="true" outlineLevel="0" collapsed="false">
      <c r="A20" s="15" t="s">
        <v>23</v>
      </c>
      <c r="B20" s="16" t="n">
        <v>785285</v>
      </c>
      <c r="C20" s="16" t="n">
        <v>927832</v>
      </c>
      <c r="D20" s="16" t="n">
        <v>702200</v>
      </c>
      <c r="E20" s="16" t="n">
        <v>751577</v>
      </c>
      <c r="F20" s="16" t="n">
        <v>677364</v>
      </c>
      <c r="G20" s="17" t="n">
        <v>-9.87</v>
      </c>
      <c r="H20" s="18" t="n">
        <v>526207</v>
      </c>
      <c r="I20" s="18" t="n">
        <v>522455</v>
      </c>
      <c r="J20" s="14"/>
      <c r="K20" s="13"/>
      <c r="L20" s="13"/>
      <c r="M20" s="14"/>
    </row>
    <row r="21" customFormat="false" ht="2.1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K21" s="13" t="e">
        <f aca="false">+D21/C21*100-100</f>
        <v>#DIV/0!</v>
      </c>
      <c r="L21" s="13"/>
      <c r="N21" s="1" t="s">
        <v>24</v>
      </c>
    </row>
    <row r="22" customFormat="false" ht="7.5" hidden="false" customHeight="true" outlineLevel="0" collapsed="false">
      <c r="L22" s="13"/>
    </row>
    <row r="23" customFormat="false" ht="12.75" hidden="false" customHeight="false" outlineLevel="0" collapsed="false">
      <c r="A23" s="1" t="s">
        <v>25</v>
      </c>
    </row>
    <row r="24" customFormat="false" ht="12.75" hidden="false" customHeight="false" outlineLevel="0" collapsed="false">
      <c r="A24" s="1" t="s">
        <v>26</v>
      </c>
    </row>
    <row r="25" customFormat="false" ht="12.75" hidden="false" customHeight="false" outlineLevel="0" collapsed="false">
      <c r="A25" s="1" t="s">
        <v>27</v>
      </c>
    </row>
    <row r="26" customFormat="false" ht="12.75" hidden="false" customHeight="false" outlineLevel="0" collapsed="false">
      <c r="H26" s="21" t="s">
        <v>28</v>
      </c>
      <c r="I26" s="21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38" customFormat="false" ht="12.75" hidden="false" customHeight="false" outlineLevel="0" collapsed="false">
      <c r="S38" s="1" t="s">
        <v>24</v>
      </c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I6"/>
    <mergeCell ref="H26:I26"/>
    <mergeCell ref="B27:I27"/>
    <mergeCell ref="B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5-07-09T04:50:28Z</dcterms:modified>
  <cp:revision>0</cp:revision>
  <dc:subject/>
  <dc:title/>
</cp:coreProperties>
</file>