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balandžio–birželio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•</t>
  </si>
  <si>
    <t xml:space="preserve">P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25 m. birželio mėn. su 2025 m. gegužės mėn.</t>
  </si>
  <si>
    <t xml:space="preserve">** lyginant 2025 m. birželio mėn. su 2024 m. biržel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ptos Narrow"/>
      <family val="2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7" t="n">
        <v>2025</v>
      </c>
      <c r="D4" s="7"/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20.904211095107</v>
      </c>
      <c r="C7" s="20" t="n">
        <v>211.110778026679</v>
      </c>
      <c r="D7" s="20" t="n">
        <v>217.400111766978</v>
      </c>
      <c r="E7" s="21" t="n">
        <v>221.502050297172</v>
      </c>
      <c r="F7" s="22" t="n">
        <f aca="false">(E7/D7-1)*100</f>
        <v>1.88681528121328</v>
      </c>
      <c r="G7" s="23" t="n">
        <f aca="false">(E7/B7-1)*100</f>
        <v>0.270632777483382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30.541784429363</v>
      </c>
      <c r="C8" s="29" t="n">
        <v>209.9618554041</v>
      </c>
      <c r="D8" s="29" t="n">
        <v>219.48891747275</v>
      </c>
      <c r="E8" s="30" t="n">
        <v>225.503712925782</v>
      </c>
      <c r="F8" s="23" t="n">
        <f aca="false">(E8/D8-1)*100</f>
        <v>2.74036407955725</v>
      </c>
      <c r="G8" s="23" t="n">
        <f aca="false">(E8/B8-1)*100</f>
        <v>-2.18531816956791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24.264537551789</v>
      </c>
      <c r="C9" s="29" t="n">
        <v>206.513195177374</v>
      </c>
      <c r="D9" s="29" t="n">
        <v>216.780307675249</v>
      </c>
      <c r="E9" s="30" t="n">
        <v>222.777051837055</v>
      </c>
      <c r="F9" s="23" t="n">
        <f aca="false">(E9/D9-1)*100</f>
        <v>2.7662771707057</v>
      </c>
      <c r="G9" s="23" t="n">
        <f aca="false">(E9/B9-1)*100</f>
        <v>-0.663272816546168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19.545665077635</v>
      </c>
      <c r="C10" s="29" t="n">
        <v>204.559735345427</v>
      </c>
      <c r="D10" s="29" t="n">
        <v>210.830457875828</v>
      </c>
      <c r="E10" s="30" t="n">
        <v>216.577522022289</v>
      </c>
      <c r="F10" s="23" t="n">
        <f aca="false">(E10/D10-1)*100</f>
        <v>2.72591740508654</v>
      </c>
      <c r="G10" s="23" t="n">
        <f aca="false">(E10/B10-1)*100</f>
        <v>-1.35194792131126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223.257204492696</v>
      </c>
      <c r="C11" s="31" t="s">
        <v>13</v>
      </c>
      <c r="D11" s="31" t="n">
        <v>204.130259829846</v>
      </c>
      <c r="E11" s="32" t="n">
        <v>211.422399965782</v>
      </c>
      <c r="F11" s="23" t="n">
        <f aca="false">(E11/D11-1)*100</f>
        <v>3.57229748397638</v>
      </c>
      <c r="G11" s="23" t="n">
        <f aca="false">(E11/B11-1)*100</f>
        <v>-5.30097317746404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3" t="s">
        <v>14</v>
      </c>
      <c r="B12" s="34" t="s">
        <v>13</v>
      </c>
      <c r="C12" s="35" t="s">
        <v>13</v>
      </c>
      <c r="D12" s="35" t="s">
        <v>15</v>
      </c>
      <c r="E12" s="36" t="s">
        <v>15</v>
      </c>
      <c r="F12" s="23" t="s">
        <v>15</v>
      </c>
      <c r="G12" s="23" t="s">
        <v>15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7" t="s">
        <v>16</v>
      </c>
      <c r="B13" s="38" t="n">
        <v>228.123329366591</v>
      </c>
      <c r="C13" s="39" t="n">
        <v>209.130206377556</v>
      </c>
      <c r="D13" s="39" t="n">
        <v>218.465944213836</v>
      </c>
      <c r="E13" s="39" t="n">
        <v>224.30524937091</v>
      </c>
      <c r="F13" s="40" t="n">
        <f aca="false">(E13/D13-1)*100</f>
        <v>2.67286747052795</v>
      </c>
      <c r="G13" s="41" t="n">
        <f aca="false">(E13/B13-1)*100</f>
        <v>-1.67369115919991</v>
      </c>
      <c r="H13" s="9"/>
      <c r="I13" s="15"/>
      <c r="J13" s="24"/>
      <c r="K13" s="42"/>
      <c r="L13" s="42"/>
      <c r="M13" s="42"/>
      <c r="N13" s="42"/>
      <c r="O13" s="43"/>
      <c r="P13" s="43"/>
    </row>
    <row r="14" customFormat="false" ht="13.2" hidden="false" customHeight="false" outlineLevel="0" collapsed="false">
      <c r="A14" s="44"/>
      <c r="B14" s="42"/>
      <c r="C14" s="42"/>
      <c r="D14" s="42"/>
      <c r="E14" s="42"/>
      <c r="F14" s="43"/>
      <c r="G14" s="43"/>
      <c r="H14" s="9"/>
      <c r="I14" s="15"/>
      <c r="J14" s="45"/>
      <c r="K14" s="45"/>
      <c r="L14" s="45"/>
      <c r="M14" s="45"/>
      <c r="N14" s="45"/>
      <c r="O14" s="45"/>
      <c r="P14" s="45"/>
    </row>
    <row r="15" customFormat="false" ht="13.2" hidden="false" customHeight="false" outlineLevel="0" collapsed="false">
      <c r="A15" s="46" t="s">
        <v>17</v>
      </c>
      <c r="B15" s="46"/>
      <c r="C15" s="46"/>
      <c r="D15" s="46"/>
      <c r="E15" s="47"/>
      <c r="F15" s="46"/>
      <c r="G15" s="46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8" t="s">
        <v>19</v>
      </c>
      <c r="B17" s="49"/>
      <c r="C17" s="49"/>
      <c r="D17" s="49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8" t="s">
        <v>20</v>
      </c>
      <c r="B18" s="50"/>
      <c r="C18" s="50"/>
      <c r="D18" s="49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51" t="s">
        <v>21</v>
      </c>
      <c r="E20" s="51"/>
      <c r="F20" s="51"/>
      <c r="G20" s="51"/>
      <c r="H20" s="51"/>
      <c r="I20" s="9"/>
    </row>
    <row r="21" customFormat="false" ht="13.2" hidden="false" customHeight="false" outlineLevel="0" collapsed="false">
      <c r="A21" s="9"/>
      <c r="B21" s="9"/>
      <c r="C21" s="9"/>
      <c r="D21" s="52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3"/>
      <c r="D22" s="5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7-07T05:55:25Z</dcterms:modified>
  <cp:revision>0</cp:revision>
  <dc:subject/>
  <dc:title/>
</cp:coreProperties>
</file>