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Kiaulių (E klasės) supirkimo kainos Europos Sąjungos valstybėse 2025 m. 26–29 sav.,  EUR/100 kg (be PVM)</t>
  </si>
  <si>
    <t xml:space="preserve">                    Data
Valstybė</t>
  </si>
  <si>
    <t xml:space="preserve">Pokytis %</t>
  </si>
  <si>
    <t xml:space="preserve">29 sav.
(07 15–21)</t>
  </si>
  <si>
    <t xml:space="preserve">26 sav.
(06 23–29)</t>
  </si>
  <si>
    <t xml:space="preserve">27 sav.
(06 30–07 06)</t>
  </si>
  <si>
    <t xml:space="preserve">28 sav.
(07 07–13)</t>
  </si>
  <si>
    <t xml:space="preserve">29 sav.
(07 14–20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•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9 savaitę su 2025 m.28 savaite</t>
  </si>
  <si>
    <t xml:space="preserve">**lyginant 2025 m. 29 savaitę su 2024 m. 29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1.73</v>
      </c>
      <c r="C6" s="13" t="n">
        <v>223.75</v>
      </c>
      <c r="D6" s="13" t="n">
        <v>223.68</v>
      </c>
      <c r="E6" s="13" t="n">
        <v>209.59</v>
      </c>
      <c r="F6" s="13" t="n">
        <v>207.18</v>
      </c>
      <c r="G6" s="14" t="n">
        <f aca="false">(F6/E6-1)*100</f>
        <v>-1.14986402022997</v>
      </c>
      <c r="H6" s="15" t="n">
        <f aca="false">(F6/B6-1)*100</f>
        <v>-6.56203490731971</v>
      </c>
    </row>
    <row r="7" s="16" customFormat="true" ht="12.75" hidden="false" customHeight="true" outlineLevel="0" collapsed="false">
      <c r="A7" s="17" t="s">
        <v>11</v>
      </c>
      <c r="B7" s="18" t="n">
        <v>218.0913</v>
      </c>
      <c r="C7" s="19" t="n">
        <v>208.6235</v>
      </c>
      <c r="D7" s="19" t="n">
        <v>206.5808</v>
      </c>
      <c r="E7" s="19" t="n">
        <v>194.0664</v>
      </c>
      <c r="F7" s="19" t="n">
        <v>196.4366</v>
      </c>
      <c r="G7" s="20" t="n">
        <f aca="false">(F7/E7-1)*100</f>
        <v>1.22133455353424</v>
      </c>
      <c r="H7" s="15" t="n">
        <f aca="false">(F7/B7-1)*100</f>
        <v>-9.92919020612011</v>
      </c>
    </row>
    <row r="8" s="16" customFormat="true" ht="12.75" hidden="false" customHeight="true" outlineLevel="0" collapsed="false">
      <c r="A8" s="17" t="s">
        <v>12</v>
      </c>
      <c r="B8" s="18" t="n">
        <v>232.58</v>
      </c>
      <c r="C8" s="19" t="n">
        <v>228.1</v>
      </c>
      <c r="D8" s="19" t="n">
        <v>226.23</v>
      </c>
      <c r="E8" s="19" t="n">
        <v>209.14</v>
      </c>
      <c r="F8" s="19" t="n">
        <v>206.01</v>
      </c>
      <c r="G8" s="20" t="n">
        <f aca="false">(F8/E8-1)*100</f>
        <v>-1.49660514487904</v>
      </c>
      <c r="H8" s="15" t="n">
        <f aca="false">(F8/B8-1)*100</f>
        <v>-11.4240261415427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204.25</v>
      </c>
      <c r="D9" s="19" t="n">
        <v>205.96</v>
      </c>
      <c r="E9" s="19" t="s">
        <v>15</v>
      </c>
      <c r="F9" s="19" t="n">
        <v>195.01</v>
      </c>
      <c r="G9" s="20" t="s">
        <v>16</v>
      </c>
      <c r="H9" s="15" t="s">
        <v>16</v>
      </c>
    </row>
    <row r="10" s="16" customFormat="true" ht="12.75" hidden="false" customHeight="true" outlineLevel="0" collapsed="false">
      <c r="A10" s="17" t="s">
        <v>17</v>
      </c>
      <c r="B10" s="18" t="n">
        <v>230.65</v>
      </c>
      <c r="C10" s="19" t="n">
        <v>205.89</v>
      </c>
      <c r="D10" s="19" t="n">
        <v>206.64</v>
      </c>
      <c r="E10" s="19" t="n">
        <v>200.15</v>
      </c>
      <c r="F10" s="19" t="n">
        <v>195.4</v>
      </c>
      <c r="G10" s="20" t="n">
        <f aca="false">(F10/E10-1)*100</f>
        <v>-2.3732200849363</v>
      </c>
      <c r="H10" s="15" t="n">
        <f aca="false">(F10/B10-1)*100</f>
        <v>-15.2828961630176</v>
      </c>
    </row>
    <row r="11" s="16" customFormat="true" ht="12.75" hidden="false" customHeight="true" outlineLevel="0" collapsed="false">
      <c r="A11" s="17" t="s">
        <v>18</v>
      </c>
      <c r="B11" s="18" t="n">
        <v>231.67</v>
      </c>
      <c r="C11" s="19" t="n">
        <v>225.17</v>
      </c>
      <c r="D11" s="19" t="n">
        <v>221.93</v>
      </c>
      <c r="E11" s="19" t="n">
        <v>208.09</v>
      </c>
      <c r="F11" s="19" t="n">
        <v>207.94</v>
      </c>
      <c r="G11" s="20" t="n">
        <f aca="false">(F11/E11-1)*100</f>
        <v>-0.0720841943389949</v>
      </c>
      <c r="H11" s="15" t="n">
        <f aca="false">(F11/B11-1)*100</f>
        <v>-10.2430180860707</v>
      </c>
    </row>
    <row r="12" s="16" customFormat="true" ht="12.75" hidden="false" customHeight="true" outlineLevel="0" collapsed="false">
      <c r="A12" s="17" t="s">
        <v>19</v>
      </c>
      <c r="B12" s="18" t="n">
        <v>206.4157</v>
      </c>
      <c r="C12" s="19" t="n">
        <v>206.5953</v>
      </c>
      <c r="D12" s="19" t="n">
        <v>207.8209</v>
      </c>
      <c r="E12" s="19" t="n">
        <v>197.8323</v>
      </c>
      <c r="F12" s="19" t="n">
        <v>198.3747</v>
      </c>
      <c r="G12" s="20" t="n">
        <f aca="false">(F12/E12-1)*100</f>
        <v>0.274171608983975</v>
      </c>
      <c r="H12" s="15" t="n">
        <f aca="false">(F12/B12-1)*100</f>
        <v>-3.89553701583746</v>
      </c>
    </row>
    <row r="13" s="16" customFormat="true" ht="12.75" hidden="false" customHeight="true" outlineLevel="0" collapsed="false">
      <c r="A13" s="17" t="s">
        <v>20</v>
      </c>
      <c r="B13" s="18" t="n">
        <v>221.7863</v>
      </c>
      <c r="C13" s="19" t="n">
        <v>213.1132</v>
      </c>
      <c r="D13" s="19" t="n">
        <v>212.6687</v>
      </c>
      <c r="E13" s="19" t="n">
        <v>196.1691</v>
      </c>
      <c r="F13" s="19" t="n">
        <v>199.1317</v>
      </c>
      <c r="G13" s="20" t="n">
        <f aca="false">(F13/E13-1)*100</f>
        <v>1.51022765562976</v>
      </c>
      <c r="H13" s="15" t="n">
        <f aca="false">(F13/B13-1)*100</f>
        <v>-10.2146074847725</v>
      </c>
    </row>
    <row r="14" s="16" customFormat="true" ht="12.75" hidden="false" customHeight="true" outlineLevel="0" collapsed="false">
      <c r="A14" s="17" t="s">
        <v>21</v>
      </c>
      <c r="B14" s="18" t="n">
        <v>225.75</v>
      </c>
      <c r="C14" s="19" t="n">
        <v>244.24</v>
      </c>
      <c r="D14" s="19" t="n">
        <v>243.78</v>
      </c>
      <c r="E14" s="19" t="n">
        <v>246.29</v>
      </c>
      <c r="F14" s="19" t="n">
        <v>244.9</v>
      </c>
      <c r="G14" s="20" t="n">
        <f aca="false">(F14/E14-1)*100</f>
        <v>-0.56437532989565</v>
      </c>
      <c r="H14" s="15" t="n">
        <f aca="false">(F14/B14-1)*100</f>
        <v>8.4828349944629</v>
      </c>
    </row>
    <row r="15" s="16" customFormat="true" ht="12.75" hidden="false" customHeight="true" outlineLevel="0" collapsed="false">
      <c r="A15" s="17" t="s">
        <v>22</v>
      </c>
      <c r="B15" s="18" t="n">
        <v>269.74</v>
      </c>
      <c r="C15" s="19" t="n">
        <v>208.65</v>
      </c>
      <c r="D15" s="19" t="n">
        <v>208.58</v>
      </c>
      <c r="E15" s="19" t="n">
        <v>208.61</v>
      </c>
      <c r="F15" s="19" t="n">
        <v>208.3</v>
      </c>
      <c r="G15" s="20" t="n">
        <f aca="false">(F15/E15-1)*100</f>
        <v>-0.148602655673269</v>
      </c>
      <c r="H15" s="15" t="n">
        <f aca="false">(F15/B15-1)*100</f>
        <v>-22.77748943427</v>
      </c>
    </row>
    <row r="16" s="16" customFormat="true" ht="12.75" hidden="false" customHeight="true" outlineLevel="0" collapsed="false">
      <c r="A16" s="17" t="s">
        <v>23</v>
      </c>
      <c r="B16" s="18" t="n">
        <v>207.44</v>
      </c>
      <c r="C16" s="19" t="n">
        <v>208.09</v>
      </c>
      <c r="D16" s="19" t="n">
        <v>203.45</v>
      </c>
      <c r="E16" s="19" t="n">
        <v>195.23</v>
      </c>
      <c r="F16" s="19" t="n">
        <v>188.72</v>
      </c>
      <c r="G16" s="20" t="n">
        <f aca="false">(F16/E16-1)*100</f>
        <v>-3.33452850484045</v>
      </c>
      <c r="H16" s="15" t="n">
        <f aca="false">(F16/B16-1)*100</f>
        <v>-9.02429618202854</v>
      </c>
    </row>
    <row r="17" s="16" customFormat="true" ht="12.75" hidden="false" customHeight="true" outlineLevel="0" collapsed="false">
      <c r="A17" s="17" t="s">
        <v>24</v>
      </c>
      <c r="B17" s="18" t="n">
        <v>179.7405</v>
      </c>
      <c r="C17" s="19" t="n">
        <v>219.8295</v>
      </c>
      <c r="D17" s="19" t="n">
        <v>222.6162</v>
      </c>
      <c r="E17" s="19" t="n">
        <v>219.5362</v>
      </c>
      <c r="F17" s="19" t="n">
        <v>210.9059</v>
      </c>
      <c r="G17" s="20" t="n">
        <f aca="false">(F17/E17-1)*100</f>
        <v>-3.93115121788571</v>
      </c>
      <c r="H17" s="15" t="n">
        <f aca="false">(F17/B17-1)*100</f>
        <v>17.3391083256139</v>
      </c>
    </row>
    <row r="18" s="16" customFormat="true" ht="12.75" hidden="false" customHeight="true" outlineLevel="0" collapsed="false">
      <c r="A18" s="17" t="s">
        <v>25</v>
      </c>
      <c r="B18" s="18" t="n">
        <v>220.29</v>
      </c>
      <c r="C18" s="19" t="n">
        <v>219.2</v>
      </c>
      <c r="D18" s="19" t="n">
        <v>210.12</v>
      </c>
      <c r="E18" s="19" t="n">
        <v>204.88</v>
      </c>
      <c r="F18" s="19" t="n">
        <v>204.51</v>
      </c>
      <c r="G18" s="20" t="n">
        <f aca="false">(F18/E18-1)*100</f>
        <v>-0.180593518156968</v>
      </c>
      <c r="H18" s="15" t="n">
        <f aca="false">(F18/B18-1)*100</f>
        <v>-7.16328476099687</v>
      </c>
    </row>
    <row r="19" s="16" customFormat="true" ht="12.75" hidden="false" customHeight="true" outlineLevel="0" collapsed="false">
      <c r="A19" s="17" t="s">
        <v>26</v>
      </c>
      <c r="B19" s="18" t="s">
        <v>14</v>
      </c>
      <c r="C19" s="19" t="s">
        <v>27</v>
      </c>
      <c r="D19" s="19" t="s">
        <v>27</v>
      </c>
      <c r="E19" s="19" t="s">
        <v>27</v>
      </c>
      <c r="F19" s="19" t="s">
        <v>14</v>
      </c>
      <c r="G19" s="20" t="s">
        <v>16</v>
      </c>
      <c r="H19" s="15" t="s">
        <v>16</v>
      </c>
    </row>
    <row r="20" s="16" customFormat="true" ht="12.75" hidden="false" customHeight="true" outlineLevel="0" collapsed="false">
      <c r="A20" s="17" t="s">
        <v>28</v>
      </c>
      <c r="B20" s="18" t="n">
        <v>224.91</v>
      </c>
      <c r="C20" s="19" t="n">
        <v>222.59</v>
      </c>
      <c r="D20" s="19" t="n">
        <v>221.06</v>
      </c>
      <c r="E20" s="19" t="n">
        <v>222.26</v>
      </c>
      <c r="F20" s="19" t="n">
        <v>221.86</v>
      </c>
      <c r="G20" s="20" t="n">
        <f aca="false">(F20/E20-1)*100</f>
        <v>-0.179969405201108</v>
      </c>
      <c r="H20" s="15" t="n">
        <f aca="false">(F20/B20-1)*100</f>
        <v>-1.35609799475345</v>
      </c>
    </row>
    <row r="21" s="16" customFormat="true" ht="12.75" hidden="false" customHeight="true" outlineLevel="0" collapsed="false">
      <c r="A21" s="17" t="s">
        <v>29</v>
      </c>
      <c r="B21" s="18" t="n">
        <v>224</v>
      </c>
      <c r="C21" s="19" t="n">
        <v>197</v>
      </c>
      <c r="D21" s="19" t="n">
        <v>203</v>
      </c>
      <c r="E21" s="19" t="n">
        <v>205</v>
      </c>
      <c r="F21" s="19" t="n">
        <v>206</v>
      </c>
      <c r="G21" s="20" t="n">
        <f aca="false">(F21/E21-1)*100</f>
        <v>0.487804878048781</v>
      </c>
      <c r="H21" s="15" t="n">
        <f aca="false">(F21/B21-1)*100</f>
        <v>-8.03571428571429</v>
      </c>
    </row>
    <row r="22" s="16" customFormat="true" ht="12.75" hidden="false" customHeight="true" outlineLevel="0" collapsed="false">
      <c r="A22" s="17" t="s">
        <v>30</v>
      </c>
      <c r="B22" s="18" t="n">
        <v>228.86</v>
      </c>
      <c r="C22" s="19" t="n">
        <v>218.17</v>
      </c>
      <c r="D22" s="19" t="n">
        <v>218.44</v>
      </c>
      <c r="E22" s="19" t="n">
        <v>209.2</v>
      </c>
      <c r="F22" s="19" t="n">
        <v>200.24</v>
      </c>
      <c r="G22" s="20" t="n">
        <f aca="false">(F22/E22-1)*100</f>
        <v>-4.282982791587</v>
      </c>
      <c r="H22" s="15" t="n">
        <f aca="false">(F22/B22-1)*100</f>
        <v>-12.5054618544088</v>
      </c>
    </row>
    <row r="23" s="16" customFormat="true" ht="12.75" hidden="false" customHeight="true" outlineLevel="0" collapsed="false">
      <c r="A23" s="17" t="s">
        <v>31</v>
      </c>
      <c r="B23" s="21" t="s">
        <v>16</v>
      </c>
      <c r="C23" s="19" t="s">
        <v>16</v>
      </c>
      <c r="D23" s="19" t="s">
        <v>16</v>
      </c>
      <c r="E23" s="19" t="s">
        <v>16</v>
      </c>
      <c r="F23" s="19" t="s">
        <v>16</v>
      </c>
      <c r="G23" s="20" t="s">
        <v>16</v>
      </c>
      <c r="H23" s="15" t="s">
        <v>16</v>
      </c>
    </row>
    <row r="24" s="16" customFormat="true" ht="12.75" hidden="false" customHeight="true" outlineLevel="0" collapsed="false">
      <c r="A24" s="17" t="s">
        <v>32</v>
      </c>
      <c r="B24" s="18" t="s">
        <v>14</v>
      </c>
      <c r="C24" s="19" t="s">
        <v>15</v>
      </c>
      <c r="D24" s="19" t="s">
        <v>15</v>
      </c>
      <c r="E24" s="19" t="s">
        <v>16</v>
      </c>
      <c r="F24" s="19" t="s">
        <v>16</v>
      </c>
      <c r="G24" s="20" t="s">
        <v>16</v>
      </c>
      <c r="H24" s="15" t="s">
        <v>16</v>
      </c>
    </row>
    <row r="25" s="16" customFormat="true" ht="12.75" hidden="false" customHeight="true" outlineLevel="0" collapsed="false">
      <c r="A25" s="17" t="s">
        <v>33</v>
      </c>
      <c r="B25" s="18" t="n">
        <v>178.18</v>
      </c>
      <c r="C25" s="19" t="n">
        <v>183.8</v>
      </c>
      <c r="D25" s="19" t="n">
        <v>172.16</v>
      </c>
      <c r="E25" s="19" t="n">
        <v>167.33</v>
      </c>
      <c r="F25" s="19" t="n">
        <v>163.88</v>
      </c>
      <c r="G25" s="20" t="n">
        <f aca="false">(F25/E25-1)*100</f>
        <v>-2.06179405964263</v>
      </c>
      <c r="H25" s="15" t="n">
        <f aca="false">(F25/B25-1)*100</f>
        <v>-8.02559209787855</v>
      </c>
    </row>
    <row r="26" s="16" customFormat="true" ht="12.75" hidden="false" customHeight="true" outlineLevel="0" collapsed="false">
      <c r="A26" s="17" t="s">
        <v>34</v>
      </c>
      <c r="B26" s="18" t="n">
        <v>231.94</v>
      </c>
      <c r="C26" s="19" t="n">
        <v>228.51</v>
      </c>
      <c r="D26" s="19" t="n">
        <v>223.83</v>
      </c>
      <c r="E26" s="19" t="n">
        <v>215</v>
      </c>
      <c r="F26" s="19" t="n">
        <v>215.16</v>
      </c>
      <c r="G26" s="20" t="n">
        <f aca="false">(F26/E26-1)*100</f>
        <v>0.0744186046511608</v>
      </c>
      <c r="H26" s="15" t="n">
        <f aca="false">(F26/B26-1)*100</f>
        <v>-7.234629645598</v>
      </c>
    </row>
    <row r="27" s="16" customFormat="true" ht="12.75" hidden="false" customHeight="true" outlineLevel="0" collapsed="false">
      <c r="A27" s="17" t="s">
        <v>35</v>
      </c>
      <c r="B27" s="18" t="n">
        <v>247.12</v>
      </c>
      <c r="C27" s="19" t="n">
        <v>242.47</v>
      </c>
      <c r="D27" s="19" t="n">
        <v>242.47</v>
      </c>
      <c r="E27" s="19" t="n">
        <v>242.47</v>
      </c>
      <c r="F27" s="19" t="n">
        <v>242.47</v>
      </c>
      <c r="G27" s="20" t="n">
        <f aca="false">(F27/E27-1)*100</f>
        <v>0</v>
      </c>
      <c r="H27" s="15" t="n">
        <f aca="false">(F27/B27-1)*100</f>
        <v>-1.88167691809648</v>
      </c>
    </row>
    <row r="28" s="16" customFormat="true" ht="12.75" hidden="false" customHeight="true" outlineLevel="0" collapsed="false">
      <c r="A28" s="17" t="s">
        <v>36</v>
      </c>
      <c r="B28" s="18" t="n">
        <v>210.23</v>
      </c>
      <c r="C28" s="19" t="n">
        <v>202.86</v>
      </c>
      <c r="D28" s="19" t="n">
        <v>202.84</v>
      </c>
      <c r="E28" s="19" t="n">
        <v>203.54</v>
      </c>
      <c r="F28" s="19" t="n">
        <v>202.88</v>
      </c>
      <c r="G28" s="20" t="n">
        <f aca="false">(F28/E28-1)*100</f>
        <v>-0.32426058759949</v>
      </c>
      <c r="H28" s="15" t="n">
        <f aca="false">(F28/B28-1)*100</f>
        <v>-3.49617086048615</v>
      </c>
    </row>
    <row r="29" s="16" customFormat="true" ht="12.75" hidden="false" customHeight="true" outlineLevel="0" collapsed="false">
      <c r="A29" s="17" t="s">
        <v>37</v>
      </c>
      <c r="B29" s="18" t="n">
        <v>229.6081</v>
      </c>
      <c r="C29" s="19" t="n">
        <v>254.1964</v>
      </c>
      <c r="D29" s="19" t="n">
        <v>252.8427</v>
      </c>
      <c r="E29" s="19" t="n">
        <v>252.8869</v>
      </c>
      <c r="F29" s="19" t="n">
        <v>250.6523</v>
      </c>
      <c r="G29" s="20" t="n">
        <f aca="false">(F29/E29-1)*100</f>
        <v>-0.883636123500264</v>
      </c>
      <c r="H29" s="15" t="n">
        <f aca="false">(F29/B29-1)*100</f>
        <v>9.16526899530112</v>
      </c>
    </row>
    <row r="30" s="16" customFormat="true" ht="12.75" hidden="false" customHeight="true" outlineLevel="0" collapsed="false">
      <c r="A30" s="17" t="s">
        <v>38</v>
      </c>
      <c r="B30" s="18" t="n">
        <v>253.5126</v>
      </c>
      <c r="C30" s="19" t="n">
        <v>218.0284</v>
      </c>
      <c r="D30" s="19" t="n">
        <v>217.4046</v>
      </c>
      <c r="E30" s="19" t="n">
        <v>219.8384</v>
      </c>
      <c r="F30" s="19" t="n">
        <v>219.7566</v>
      </c>
      <c r="G30" s="20" t="n">
        <f aca="false">(F30/E30-1)*100</f>
        <v>-0.037209149993811</v>
      </c>
      <c r="H30" s="15" t="n">
        <f aca="false">(F30/B30-1)*100</f>
        <v>-13.3153145050779</v>
      </c>
    </row>
    <row r="31" s="16" customFormat="true" ht="12.75" hidden="false" customHeight="true" outlineLevel="0" collapsed="false">
      <c r="A31" s="17" t="s">
        <v>39</v>
      </c>
      <c r="B31" s="18" t="n">
        <v>235.9184</v>
      </c>
      <c r="C31" s="19" t="n">
        <v>220.5346</v>
      </c>
      <c r="D31" s="19" t="n">
        <v>220.2105</v>
      </c>
      <c r="E31" s="19" t="n">
        <v>213.9604</v>
      </c>
      <c r="F31" s="19" t="n">
        <v>211.1735</v>
      </c>
      <c r="G31" s="20" t="n">
        <f aca="false">(F31/E31-1)*100</f>
        <v>-1.3025307486806</v>
      </c>
      <c r="H31" s="15" t="n">
        <f aca="false">(F31/B31-1)*100</f>
        <v>-10.4887537385808</v>
      </c>
    </row>
    <row r="32" s="16" customFormat="true" ht="12.75" hidden="false" customHeight="true" outlineLevel="0" collapsed="false">
      <c r="A32" s="17" t="s">
        <v>40</v>
      </c>
      <c r="B32" s="18" t="n">
        <v>201.65</v>
      </c>
      <c r="C32" s="19" t="n">
        <v>204.86</v>
      </c>
      <c r="D32" s="19" t="n">
        <v>202.83</v>
      </c>
      <c r="E32" s="19" t="n">
        <v>189.41</v>
      </c>
      <c r="F32" s="19" t="n">
        <v>187.89</v>
      </c>
      <c r="G32" s="22" t="n">
        <f aca="false">(F32/E32-1)*100</f>
        <v>-0.802491948682738</v>
      </c>
      <c r="H32" s="15" t="n">
        <f aca="false">(F32/B32-1)*100</f>
        <v>-6.82370443838334</v>
      </c>
    </row>
    <row r="33" s="26" customFormat="true" ht="12.75" hidden="false" customHeight="true" outlineLevel="0" collapsed="false">
      <c r="A33" s="23" t="s">
        <v>41</v>
      </c>
      <c r="B33" s="24" t="n">
        <v>214.137801604223</v>
      </c>
      <c r="C33" s="24" t="n">
        <v>213.366099068516</v>
      </c>
      <c r="D33" s="24" t="n">
        <v>210.116720634594</v>
      </c>
      <c r="E33" s="24" t="n">
        <v>205.125691181622</v>
      </c>
      <c r="F33" s="24" t="n">
        <v>203.563222983414</v>
      </c>
      <c r="G33" s="25" t="n">
        <f aca="false">(F33/E33-1)*100</f>
        <v>-0.761712581786778</v>
      </c>
      <c r="H33" s="25" t="n">
        <f aca="false">(F33/B33-1)*100</f>
        <v>-4.93821200254638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2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3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4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5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6" t="s">
        <v>46</v>
      </c>
      <c r="B39" s="37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7</v>
      </c>
      <c r="G40" s="17"/>
      <c r="H40" s="30"/>
    </row>
    <row r="41" customFormat="false" ht="13.2" hidden="false" customHeight="false" outlineLevel="0" collapsed="false">
      <c r="E41" s="38"/>
      <c r="F41" s="38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7-24T11:52:23Z</dcterms:modified>
  <cp:revision>0</cp:revision>
  <dc:subject/>
  <dc:title/>
</cp:coreProperties>
</file>