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25–28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28 sav. 
(07 08–14)</t>
  </si>
  <si>
    <t xml:space="preserve">25 sav.
(06 16–22)</t>
  </si>
  <si>
    <t xml:space="preserve">26 sav.
(06 23–29)</t>
  </si>
  <si>
    <t xml:space="preserve">27 sav.
(06 30–07 06)</t>
  </si>
  <si>
    <t xml:space="preserve">28 sav.
(07 07–1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28 savaitę su 2025 m. 27 savaite</t>
  </si>
  <si>
    <t xml:space="preserve">***lyginant 2025 m. 28 savaitę su 2024 m. 28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6.69</v>
      </c>
      <c r="C7" s="13" t="n">
        <v>230.53</v>
      </c>
      <c r="D7" s="13" t="n">
        <v>227.54</v>
      </c>
      <c r="E7" s="13" t="n">
        <v>223.83</v>
      </c>
      <c r="F7" s="14" t="n">
        <v>203.34</v>
      </c>
      <c r="G7" s="15" t="n">
        <f aca="false">(F7/E7-1)*100</f>
        <v>-9.15426886476344</v>
      </c>
      <c r="H7" s="16" t="n">
        <f aca="false">(F7/B7-1)*100</f>
        <v>-10.3004102518858</v>
      </c>
    </row>
    <row r="8" s="9" customFormat="true" ht="12.75" hidden="false" customHeight="true" outlineLevel="0" collapsed="false">
      <c r="A8" s="11" t="s">
        <v>12</v>
      </c>
      <c r="B8" s="17" t="n">
        <v>234.58</v>
      </c>
      <c r="C8" s="18" t="n">
        <v>235.04</v>
      </c>
      <c r="D8" s="18" t="n">
        <v>228.1</v>
      </c>
      <c r="E8" s="18" t="n">
        <v>226.23</v>
      </c>
      <c r="F8" s="19" t="n">
        <v>209.14</v>
      </c>
      <c r="G8" s="16" t="n">
        <f aca="false">(F8/E8-1)*100</f>
        <v>-7.5542589400168</v>
      </c>
      <c r="H8" s="16" t="n">
        <f aca="false">(F8/B8-1)*100</f>
        <v>-10.8449143149459</v>
      </c>
    </row>
    <row r="9" s="9" customFormat="true" ht="12.75" hidden="false" customHeight="true" outlineLevel="0" collapsed="false">
      <c r="A9" s="11" t="s">
        <v>13</v>
      </c>
      <c r="B9" s="17" t="n">
        <v>235.95</v>
      </c>
      <c r="C9" s="18" t="n">
        <v>237.29</v>
      </c>
      <c r="D9" s="18" t="n">
        <v>231.15</v>
      </c>
      <c r="E9" s="18" t="n">
        <v>226.26</v>
      </c>
      <c r="F9" s="19" t="n">
        <v>210.26</v>
      </c>
      <c r="G9" s="16" t="n">
        <f aca="false">(F9/E9-1)*100</f>
        <v>-7.07151065146292</v>
      </c>
      <c r="H9" s="16" t="n">
        <f aca="false">(F9/B9-1)*100</f>
        <v>-10.8878999788091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n">
        <v>226.43</v>
      </c>
      <c r="C11" s="18" t="s">
        <v>15</v>
      </c>
      <c r="D11" s="18" t="s">
        <v>15</v>
      </c>
      <c r="E11" s="18" t="n">
        <v>208.26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29.08</v>
      </c>
      <c r="C13" s="24" t="n">
        <v>231.85</v>
      </c>
      <c r="D13" s="24" t="n">
        <v>227.7</v>
      </c>
      <c r="E13" s="24" t="n">
        <v>224.48</v>
      </c>
      <c r="F13" s="24" t="n">
        <v>205.24</v>
      </c>
      <c r="G13" s="25" t="n">
        <f aca="false">(F13/E13-1)*100</f>
        <v>-8.57091945830363</v>
      </c>
      <c r="H13" s="26" t="n">
        <f aca="false">(F13/B13-1)*100</f>
        <v>-10.4068447703859</v>
      </c>
    </row>
    <row r="14" s="9" customFormat="true" ht="12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</row>
    <row r="15" s="9" customFormat="true" ht="12.75" hidden="false" customHeight="true" outlineLevel="0" collapsed="false">
      <c r="A15" s="28" t="s">
        <v>11</v>
      </c>
      <c r="B15" s="29" t="n">
        <v>222.050875299197</v>
      </c>
      <c r="C15" s="30" t="n">
        <v>211.545452487328</v>
      </c>
      <c r="D15" s="30" t="n">
        <v>211.184576179237</v>
      </c>
      <c r="E15" s="30" t="n">
        <v>207.831647785447</v>
      </c>
      <c r="F15" s="31" t="n">
        <v>197.823471933282</v>
      </c>
      <c r="G15" s="15" t="n">
        <f aca="false">(F15/E15-1)*100</f>
        <v>-4.81552061912022</v>
      </c>
      <c r="H15" s="16" t="n">
        <f aca="false">(F15/B15-1)*100</f>
        <v>-10.9107443657995</v>
      </c>
    </row>
    <row r="16" s="9" customFormat="true" ht="12.75" hidden="false" customHeight="true" outlineLevel="0" collapsed="false">
      <c r="A16" s="28" t="s">
        <v>12</v>
      </c>
      <c r="B16" s="32" t="n">
        <v>219.86</v>
      </c>
      <c r="C16" s="33" t="n">
        <v>208.96</v>
      </c>
      <c r="D16" s="33" t="n">
        <v>208.718866637897</v>
      </c>
      <c r="E16" s="33" t="n">
        <v>206.58</v>
      </c>
      <c r="F16" s="34" t="n">
        <v>194.07</v>
      </c>
      <c r="G16" s="16" t="n">
        <f aca="false">(F16/E16-1)*100</f>
        <v>-6.05576532094105</v>
      </c>
      <c r="H16" s="16" t="n">
        <f aca="false">(F16/B16-1)*100</f>
        <v>-11.7301919403257</v>
      </c>
    </row>
    <row r="17" s="9" customFormat="true" ht="12.75" hidden="false" customHeight="true" outlineLevel="0" collapsed="false">
      <c r="A17" s="28" t="s">
        <v>13</v>
      </c>
      <c r="B17" s="32" t="n">
        <v>212.046416670578</v>
      </c>
      <c r="C17" s="33" t="n">
        <v>201.146773532246</v>
      </c>
      <c r="D17" s="33" t="n">
        <v>201.086888323121</v>
      </c>
      <c r="E17" s="33" t="n">
        <v>196.230154839215</v>
      </c>
      <c r="F17" s="34" t="n">
        <v>185.119664726352</v>
      </c>
      <c r="G17" s="16" t="n">
        <f aca="false">(F17/E17-1)*100</f>
        <v>-5.66196878454642</v>
      </c>
      <c r="H17" s="16" t="n">
        <f aca="false">(F17/B17-1)*100</f>
        <v>-12.6985177901203</v>
      </c>
    </row>
    <row r="18" s="9" customFormat="true" ht="12.75" hidden="false" customHeight="true" outlineLevel="0" collapsed="false">
      <c r="A18" s="28" t="s">
        <v>14</v>
      </c>
      <c r="B18" s="32" t="n">
        <v>204.053175012907</v>
      </c>
      <c r="C18" s="33" t="n">
        <v>193.839344929252</v>
      </c>
      <c r="D18" s="33" t="n">
        <v>193.519620136441</v>
      </c>
      <c r="E18" s="33" t="n">
        <v>189.281400307311</v>
      </c>
      <c r="F18" s="34" t="n">
        <v>177.871509159642</v>
      </c>
      <c r="G18" s="16" t="n">
        <f aca="false">(F18/E18-1)*100</f>
        <v>-6.02800440462933</v>
      </c>
      <c r="H18" s="16" t="n">
        <f aca="false">(F18/B18-1)*100</f>
        <v>-12.830805426874</v>
      </c>
    </row>
    <row r="19" s="9" customFormat="true" ht="12.75" hidden="false" customHeight="true" outlineLevel="0" collapsed="false">
      <c r="A19" s="28" t="s">
        <v>16</v>
      </c>
      <c r="B19" s="32" t="n">
        <v>184.563476791665</v>
      </c>
      <c r="C19" s="33" t="n">
        <v>186.440268329433</v>
      </c>
      <c r="D19" s="33" t="n">
        <v>185.820591992332</v>
      </c>
      <c r="E19" s="33" t="n">
        <v>181.914698671068</v>
      </c>
      <c r="F19" s="34" t="n">
        <v>169.605504410756</v>
      </c>
      <c r="G19" s="16" t="n">
        <f aca="false">(F19/E19-1)*100</f>
        <v>-6.76646491472886</v>
      </c>
      <c r="H19" s="16" t="n">
        <f aca="false">(F19/B19-1)*100</f>
        <v>-8.10451376454807</v>
      </c>
    </row>
    <row r="20" s="9" customFormat="true" ht="12.75" hidden="false" customHeight="true" outlineLevel="0" collapsed="false">
      <c r="A20" s="28" t="s">
        <v>17</v>
      </c>
      <c r="B20" s="35" t="s">
        <v>20</v>
      </c>
      <c r="C20" s="36" t="n">
        <v>186.45431246136</v>
      </c>
      <c r="D20" s="36" t="n">
        <v>179.410787509804</v>
      </c>
      <c r="E20" s="36" t="n">
        <v>180.641888839625</v>
      </c>
      <c r="F20" s="37" t="n">
        <v>165.557642907998</v>
      </c>
      <c r="G20" s="16" t="n">
        <f aca="false">(F20/E20-1)*100</f>
        <v>-8.35035883898357</v>
      </c>
      <c r="H20" s="16" t="s">
        <v>15</v>
      </c>
    </row>
    <row r="21" s="9" customFormat="true" ht="12.75" hidden="false" customHeight="true" outlineLevel="0" collapsed="false">
      <c r="A21" s="38" t="s">
        <v>18</v>
      </c>
      <c r="B21" s="39" t="n">
        <v>219.93065659173</v>
      </c>
      <c r="C21" s="40" t="n">
        <v>209.558698806841</v>
      </c>
      <c r="D21" s="40" t="n">
        <v>209.204240023753</v>
      </c>
      <c r="E21" s="40" t="n">
        <v>205.220489981495</v>
      </c>
      <c r="F21" s="40" t="n">
        <v>195.045747598679</v>
      </c>
      <c r="G21" s="25" t="n">
        <f aca="false">(F21/E21-1)*100</f>
        <v>-4.95795638327039</v>
      </c>
      <c r="H21" s="26" t="n">
        <f aca="false">(F21/B21-1)*100</f>
        <v>-11.3148886920512</v>
      </c>
    </row>
    <row r="22" s="9" customFormat="true" ht="15" hidden="false" customHeight="true" outlineLevel="0" collapsed="false">
      <c r="A22" s="41"/>
      <c r="B22" s="42"/>
      <c r="C22" s="42"/>
      <c r="D22" s="42"/>
      <c r="E22" s="43"/>
      <c r="F22" s="43"/>
      <c r="G22" s="43"/>
      <c r="H22" s="43"/>
    </row>
    <row r="23" customFormat="false" ht="12.75" hidden="false" customHeight="true" outlineLevel="0" collapsed="false">
      <c r="A23" s="44" t="s">
        <v>21</v>
      </c>
      <c r="B23" s="44"/>
      <c r="C23" s="44"/>
      <c r="D23" s="44"/>
      <c r="E23" s="44"/>
      <c r="F23" s="44"/>
      <c r="G23" s="44"/>
      <c r="H23" s="44"/>
    </row>
    <row r="24" customFormat="false" ht="15.75" hidden="false" customHeight="true" outlineLevel="0" collapsed="false">
      <c r="A24" s="45" t="s">
        <v>22</v>
      </c>
      <c r="B24" s="45"/>
      <c r="C24" s="45"/>
      <c r="D24" s="45"/>
      <c r="E24" s="45"/>
      <c r="F24" s="45"/>
      <c r="G24" s="45"/>
      <c r="H24" s="45"/>
    </row>
    <row r="25" customFormat="false" ht="13.2" hidden="false" customHeight="false" outlineLevel="0" collapsed="false">
      <c r="A25" s="46" t="s">
        <v>23</v>
      </c>
      <c r="B25" s="47"/>
      <c r="C25" s="47"/>
      <c r="D25" s="48"/>
      <c r="E25" s="49"/>
      <c r="F25" s="49"/>
      <c r="G25" s="49"/>
      <c r="H25" s="49"/>
    </row>
    <row r="26" customFormat="false" ht="13.2" hidden="false" customHeight="false" outlineLevel="0" collapsed="false">
      <c r="A26" s="46" t="s">
        <v>24</v>
      </c>
      <c r="B26" s="47"/>
      <c r="C26" s="47"/>
      <c r="D26" s="50"/>
      <c r="E26" s="50"/>
      <c r="F26" s="50"/>
      <c r="G26" s="50"/>
      <c r="H26" s="50"/>
    </row>
    <row r="27" customFormat="false" ht="13.2" hidden="false" customHeight="false" outlineLevel="0" collapsed="false">
      <c r="A27" s="46" t="s">
        <v>25</v>
      </c>
      <c r="B27" s="51"/>
      <c r="C27" s="51"/>
      <c r="D27" s="52"/>
      <c r="E27" s="53"/>
      <c r="F27" s="53"/>
      <c r="G27" s="53"/>
      <c r="H27" s="50"/>
    </row>
    <row r="28" customFormat="false" ht="13.2" hidden="false" customHeight="false" outlineLevel="0" collapsed="false">
      <c r="A28" s="46"/>
      <c r="B28" s="52"/>
      <c r="C28" s="52"/>
      <c r="D28" s="52"/>
      <c r="E28" s="53"/>
      <c r="F28" s="54" t="s">
        <v>26</v>
      </c>
      <c r="G28" s="55"/>
      <c r="H28" s="46"/>
    </row>
    <row r="29" customFormat="false" ht="13.2" hidden="false" customHeight="false" outlineLevel="0" collapsed="false">
      <c r="B29" s="56"/>
      <c r="C29" s="56"/>
      <c r="D29" s="56"/>
      <c r="E29" s="57"/>
      <c r="F29" s="58"/>
      <c r="G29" s="59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7-23T12:04:58Z</dcterms:modified>
  <cp:revision>0</cp:revision>
  <dc:subject/>
  <dc:title/>
</cp:coreProperties>
</file>