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3–26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6 sav. 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6 savaitę su 2025 m. 25 savaite</t>
  </si>
  <si>
    <t xml:space="preserve">***lyginant 2025 m. 26 savaitę su 2024 m. 26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6.71</v>
      </c>
      <c r="C7" s="13" t="n">
        <v>226.99</v>
      </c>
      <c r="D7" s="13" t="n">
        <v>229.23</v>
      </c>
      <c r="E7" s="13" t="n">
        <v>230.53</v>
      </c>
      <c r="F7" s="14" t="n">
        <v>227.54</v>
      </c>
      <c r="G7" s="15" t="n">
        <f aca="false">(F7/E7-1)*100</f>
        <v>-1.29701123498027</v>
      </c>
      <c r="H7" s="16" t="n">
        <f aca="false">(F7/B7-1)*100</f>
        <v>-3.87393857462719</v>
      </c>
    </row>
    <row r="8" s="9" customFormat="true" ht="12.75" hidden="false" customHeight="true" outlineLevel="0" collapsed="false">
      <c r="A8" s="11" t="s">
        <v>12</v>
      </c>
      <c r="B8" s="17" t="n">
        <v>243.24</v>
      </c>
      <c r="C8" s="18" t="n">
        <v>235.41</v>
      </c>
      <c r="D8" s="18" t="n">
        <v>234.18</v>
      </c>
      <c r="E8" s="18" t="n">
        <v>235.04</v>
      </c>
      <c r="F8" s="19" t="n">
        <v>228.1</v>
      </c>
      <c r="G8" s="16" t="n">
        <f aca="false">(F8/E8-1)*100</f>
        <v>-2.95268890401633</v>
      </c>
      <c r="H8" s="16" t="n">
        <f aca="false">(F8/B8-1)*100</f>
        <v>-6.2243052129584</v>
      </c>
    </row>
    <row r="9" s="9" customFormat="true" ht="12.75" hidden="false" customHeight="true" outlineLevel="0" collapsed="false">
      <c r="A9" s="11" t="s">
        <v>13</v>
      </c>
      <c r="B9" s="17" t="n">
        <v>242.39</v>
      </c>
      <c r="C9" s="18" t="n">
        <v>228.26</v>
      </c>
      <c r="D9" s="18" t="n">
        <v>236.26</v>
      </c>
      <c r="E9" s="18" t="n">
        <v>237.29</v>
      </c>
      <c r="F9" s="19" t="n">
        <v>231.15</v>
      </c>
      <c r="G9" s="16" t="n">
        <f aca="false">(F9/E9-1)*100</f>
        <v>-2.5875510978128</v>
      </c>
      <c r="H9" s="16" t="n">
        <f aca="false">(F9/B9-1)*100</f>
        <v>-4.6371549981434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44.43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9.13</v>
      </c>
      <c r="C13" s="24" t="n">
        <v>229.53</v>
      </c>
      <c r="D13" s="24" t="n">
        <v>230.5</v>
      </c>
      <c r="E13" s="24" t="n">
        <v>231.85</v>
      </c>
      <c r="F13" s="24" t="n">
        <v>227.7</v>
      </c>
      <c r="G13" s="25" t="n">
        <f aca="false">(F13/E13-1)*100</f>
        <v>-1.78995039896485</v>
      </c>
      <c r="H13" s="26" t="n">
        <f aca="false">(F13/B13-1)*100</f>
        <v>-4.779826872412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9.730136986301</v>
      </c>
      <c r="C15" s="30" t="n">
        <v>215.6661284614</v>
      </c>
      <c r="D15" s="30" t="n">
        <v>213.759312798276</v>
      </c>
      <c r="E15" s="30" t="n">
        <v>211.545452487328</v>
      </c>
      <c r="F15" s="31" t="n">
        <v>211.100093216497</v>
      </c>
      <c r="G15" s="15" t="n">
        <f aca="false">(F15/E15-1)*100</f>
        <v>-0.210526515977916</v>
      </c>
      <c r="H15" s="16" t="n">
        <f aca="false">(F15/B15-1)*100</f>
        <v>-8.10953408821398</v>
      </c>
    </row>
    <row r="16" s="9" customFormat="true" ht="12.75" hidden="false" customHeight="true" outlineLevel="0" collapsed="false">
      <c r="A16" s="28" t="s">
        <v>12</v>
      </c>
      <c r="B16" s="32" t="n">
        <v>227.87</v>
      </c>
      <c r="C16" s="33" t="n">
        <v>213.43</v>
      </c>
      <c r="D16" s="33" t="n">
        <v>211.08</v>
      </c>
      <c r="E16" s="33" t="n">
        <v>208.96</v>
      </c>
      <c r="F16" s="34" t="n">
        <v>208.62</v>
      </c>
      <c r="G16" s="16" t="n">
        <f aca="false">(F16/E16-1)*100</f>
        <v>-0.16271056661562</v>
      </c>
      <c r="H16" s="16" t="n">
        <f aca="false">(F16/B16-1)*100</f>
        <v>-8.44779918374512</v>
      </c>
    </row>
    <row r="17" s="9" customFormat="true" ht="12.75" hidden="false" customHeight="true" outlineLevel="0" collapsed="false">
      <c r="A17" s="28" t="s">
        <v>13</v>
      </c>
      <c r="B17" s="32" t="n">
        <v>221.155514279081</v>
      </c>
      <c r="C17" s="33" t="n">
        <v>205.537920237285</v>
      </c>
      <c r="D17" s="33" t="n">
        <v>203.818228362904</v>
      </c>
      <c r="E17" s="33" t="n">
        <v>201.146773532246</v>
      </c>
      <c r="F17" s="34" t="n">
        <v>201.116397737768</v>
      </c>
      <c r="G17" s="16" t="n">
        <f aca="false">(F17/E17-1)*100</f>
        <v>-0.0151013083353635</v>
      </c>
      <c r="H17" s="16" t="n">
        <f aca="false">(F17/B17-1)*100</f>
        <v>-9.06109739412799</v>
      </c>
    </row>
    <row r="18" s="9" customFormat="true" ht="12.75" hidden="false" customHeight="true" outlineLevel="0" collapsed="false">
      <c r="A18" s="28" t="s">
        <v>14</v>
      </c>
      <c r="B18" s="32" t="n">
        <v>214.046877176689</v>
      </c>
      <c r="C18" s="33" t="n">
        <v>198.616769932639</v>
      </c>
      <c r="D18" s="33" t="n">
        <v>196.271255768846</v>
      </c>
      <c r="E18" s="33" t="n">
        <v>193.839344929252</v>
      </c>
      <c r="F18" s="34" t="n">
        <v>193.783527216268</v>
      </c>
      <c r="G18" s="16" t="n">
        <f aca="false">(F18/E18-1)*100</f>
        <v>-0.0287958634014651</v>
      </c>
      <c r="H18" s="16" t="n">
        <f aca="false">(F18/B18-1)*100</f>
        <v>-9.46678140213858</v>
      </c>
    </row>
    <row r="19" s="9" customFormat="true" ht="12.75" hidden="false" customHeight="true" outlineLevel="0" collapsed="false">
      <c r="A19" s="28" t="s">
        <v>16</v>
      </c>
      <c r="B19" s="32" t="n">
        <v>192.913025307639</v>
      </c>
      <c r="C19" s="33" t="n">
        <v>189.762625359754</v>
      </c>
      <c r="D19" s="33" t="n">
        <v>187.110374087521</v>
      </c>
      <c r="E19" s="33" t="n">
        <v>186.440268329433</v>
      </c>
      <c r="F19" s="34" t="n">
        <v>185.9220455255</v>
      </c>
      <c r="G19" s="16" t="n">
        <f aca="false">(F19/E19-1)*100</f>
        <v>-0.277956478273622</v>
      </c>
      <c r="H19" s="16" t="n">
        <f aca="false">(F19/B19-1)*100</f>
        <v>-3.62390241456729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8.476284545919</v>
      </c>
      <c r="D20" s="36" t="n">
        <v>184.121535198783</v>
      </c>
      <c r="E20" s="36" t="n">
        <v>186.45431246136</v>
      </c>
      <c r="F20" s="37" t="n">
        <v>178.706898303587</v>
      </c>
      <c r="G20" s="16" t="n">
        <f aca="false">(F20/E20-1)*100</f>
        <v>-4.15512736364238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7.831413977246</v>
      </c>
      <c r="C21" s="40" t="n">
        <v>213.726279867916</v>
      </c>
      <c r="D21" s="40" t="n">
        <v>211.707506508329</v>
      </c>
      <c r="E21" s="40" t="n">
        <v>209.558698806841</v>
      </c>
      <c r="F21" s="40" t="n">
        <v>209.076248411299</v>
      </c>
      <c r="G21" s="25" t="n">
        <f aca="false">(F21/E21-1)*100</f>
        <v>-0.23022208015665</v>
      </c>
      <c r="H21" s="26" t="n">
        <f aca="false">(F21/B21-1)*100</f>
        <v>-8.23203667946366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7-07T05:19:24Z</dcterms:modified>
  <cp:revision>0</cp:revision>
  <dc:subject/>
  <dc:title/>
</cp:coreProperties>
</file>