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t xml:space="preserve">Kiaulių (E klasės) supirkimo kainos Europos Sąjungos valstybėse 2025 m. 24–27 sav.,  EUR/100 kg (be PVM)</t>
  </si>
  <si>
    <t xml:space="preserve">                    Data
Valstybė</t>
  </si>
  <si>
    <t xml:space="preserve">Pokytis %</t>
  </si>
  <si>
    <t xml:space="preserve">27 sav.
(07 01–07)</t>
  </si>
  <si>
    <t xml:space="preserve">24 sav.
(06 09–15)</t>
  </si>
  <si>
    <t xml:space="preserve">25 sav.
(06 16–22)</t>
  </si>
  <si>
    <t xml:space="preserve">26 sav.
(06 23–29)</t>
  </si>
  <si>
    <t xml:space="preserve">27 sav.
(06 30–07 06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Slovakija</t>
  </si>
  <si>
    <t xml:space="preserve">…</t>
  </si>
  <si>
    <t xml:space="preserve">-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27 savaitę su 2025 m.26 savaite</t>
  </si>
  <si>
    <t xml:space="preserve">**lyginant 2025 m. 27 savaitę su 2024 m. 27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8" activeCellId="0" sqref="AN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30.65</v>
      </c>
      <c r="C6" s="13" t="n">
        <v>226.51</v>
      </c>
      <c r="D6" s="13" t="n">
        <v>224.61</v>
      </c>
      <c r="E6" s="13" t="n">
        <v>223.75</v>
      </c>
      <c r="F6" s="13" t="n">
        <v>223.68</v>
      </c>
      <c r="G6" s="14" t="n">
        <f aca="false">(F6/E6-1)*100</f>
        <v>-0.0312849162011131</v>
      </c>
      <c r="H6" s="15" t="n">
        <f aca="false">(F6/B6-1)*100</f>
        <v>-3.02189464556688</v>
      </c>
    </row>
    <row r="7" s="16" customFormat="true" ht="12.75" hidden="false" customHeight="true" outlineLevel="0" collapsed="false">
      <c r="A7" s="17" t="s">
        <v>11</v>
      </c>
      <c r="B7" s="18" t="n">
        <v>225.783</v>
      </c>
      <c r="C7" s="19" t="n">
        <v>211.0811</v>
      </c>
      <c r="D7" s="19" t="n">
        <v>208.9624</v>
      </c>
      <c r="E7" s="19" t="n">
        <v>208.6235</v>
      </c>
      <c r="F7" s="19" t="n">
        <v>206.5808</v>
      </c>
      <c r="G7" s="20" t="n">
        <f aca="false">(F7/E7-1)*100</f>
        <v>-0.979132264581883</v>
      </c>
      <c r="H7" s="15" t="n">
        <f aca="false">(F7/B7-1)*100</f>
        <v>-8.5047147039414</v>
      </c>
    </row>
    <row r="8" s="16" customFormat="true" ht="12.75" hidden="false" customHeight="true" outlineLevel="0" collapsed="false">
      <c r="A8" s="17" t="s">
        <v>12</v>
      </c>
      <c r="B8" s="18" t="n">
        <v>241.97</v>
      </c>
      <c r="C8" s="19" t="n">
        <v>234.18</v>
      </c>
      <c r="D8" s="19" t="n">
        <v>235.04</v>
      </c>
      <c r="E8" s="19" t="n">
        <v>228.1</v>
      </c>
      <c r="F8" s="19" t="n">
        <v>226.23</v>
      </c>
      <c r="G8" s="20" t="n">
        <f aca="false">(F8/E8-1)*100</f>
        <v>-0.819815870232343</v>
      </c>
      <c r="H8" s="15" t="n">
        <f aca="false">(F8/B8-1)*100</f>
        <v>-6.50493862875562</v>
      </c>
    </row>
    <row r="9" s="16" customFormat="true" ht="12.75" hidden="false" customHeight="true" outlineLevel="0" collapsed="false">
      <c r="A9" s="17" t="s">
        <v>13</v>
      </c>
      <c r="B9" s="18" t="n">
        <v>216.34</v>
      </c>
      <c r="C9" s="19" t="s">
        <v>14</v>
      </c>
      <c r="D9" s="19" t="n">
        <v>207.21</v>
      </c>
      <c r="E9" s="19" t="n">
        <v>204.25</v>
      </c>
      <c r="F9" s="19" t="n">
        <v>205.96</v>
      </c>
      <c r="G9" s="20" t="n">
        <f aca="false">(F9/E9-1)*100</f>
        <v>0.837209302325581</v>
      </c>
      <c r="H9" s="15" t="n">
        <f aca="false">(F9/B9-1)*100</f>
        <v>-4.79800314320051</v>
      </c>
    </row>
    <row r="10" s="16" customFormat="true" ht="12.75" hidden="false" customHeight="true" outlineLevel="0" collapsed="false">
      <c r="A10" s="17" t="s">
        <v>15</v>
      </c>
      <c r="B10" s="18" t="n">
        <v>235.5</v>
      </c>
      <c r="C10" s="19" t="n">
        <v>207.72</v>
      </c>
      <c r="D10" s="19" t="n">
        <v>204.33</v>
      </c>
      <c r="E10" s="19" t="n">
        <v>205.89</v>
      </c>
      <c r="F10" s="19" t="s">
        <v>16</v>
      </c>
      <c r="G10" s="20" t="s">
        <v>17</v>
      </c>
      <c r="H10" s="15" t="s">
        <v>17</v>
      </c>
    </row>
    <row r="11" s="16" customFormat="true" ht="12.75" hidden="false" customHeight="true" outlineLevel="0" collapsed="false">
      <c r="A11" s="17" t="s">
        <v>18</v>
      </c>
      <c r="B11" s="18" t="n">
        <v>233.61</v>
      </c>
      <c r="C11" s="19" t="n">
        <v>223.28</v>
      </c>
      <c r="D11" s="19" t="n">
        <v>223.24</v>
      </c>
      <c r="E11" s="19" t="n">
        <v>225.17</v>
      </c>
      <c r="F11" s="19" t="n">
        <v>221.93</v>
      </c>
      <c r="G11" s="20" t="n">
        <f aca="false">(F11/E11-1)*100</f>
        <v>-1.43891282142382</v>
      </c>
      <c r="H11" s="15" t="n">
        <f aca="false">(F11/B11-1)*100</f>
        <v>-4.99978596806644</v>
      </c>
    </row>
    <row r="12" s="16" customFormat="true" ht="12.75" hidden="false" customHeight="true" outlineLevel="0" collapsed="false">
      <c r="A12" s="17" t="s">
        <v>19</v>
      </c>
      <c r="B12" s="18" t="n">
        <v>216.1262</v>
      </c>
      <c r="C12" s="19" t="n">
        <v>206.466</v>
      </c>
      <c r="D12" s="19" t="n">
        <v>205.4485</v>
      </c>
      <c r="E12" s="19" t="n">
        <v>206.5953</v>
      </c>
      <c r="F12" s="19" t="n">
        <v>207.8209</v>
      </c>
      <c r="G12" s="20" t="n">
        <f aca="false">(F12/E12-1)*100</f>
        <v>0.593237116236445</v>
      </c>
      <c r="H12" s="15" t="n">
        <f aca="false">(F12/B12-1)*100</f>
        <v>-3.84280110416969</v>
      </c>
    </row>
    <row r="13" s="16" customFormat="true" ht="12.75" hidden="false" customHeight="true" outlineLevel="0" collapsed="false">
      <c r="A13" s="17" t="s">
        <v>20</v>
      </c>
      <c r="B13" s="18" t="n">
        <v>225.8971</v>
      </c>
      <c r="C13" s="19" t="n">
        <v>214.5384</v>
      </c>
      <c r="D13" s="19" t="n">
        <v>211.3307</v>
      </c>
      <c r="E13" s="19" t="n">
        <v>213.1132</v>
      </c>
      <c r="F13" s="19" t="n">
        <v>212.7822</v>
      </c>
      <c r="G13" s="20" t="n">
        <f aca="false">(F13/E13-1)*100</f>
        <v>-0.155316517231208</v>
      </c>
      <c r="H13" s="15" t="n">
        <f aca="false">(F13/B13-1)*100</f>
        <v>-5.80569648747151</v>
      </c>
    </row>
    <row r="14" s="16" customFormat="true" ht="12.75" hidden="false" customHeight="true" outlineLevel="0" collapsed="false">
      <c r="A14" s="17" t="s">
        <v>21</v>
      </c>
      <c r="B14" s="18" t="n">
        <v>225.92</v>
      </c>
      <c r="C14" s="19" t="n">
        <v>244.48</v>
      </c>
      <c r="D14" s="19" t="n">
        <v>245.54</v>
      </c>
      <c r="E14" s="19" t="n">
        <v>244.24</v>
      </c>
      <c r="F14" s="19" t="n">
        <v>243.78</v>
      </c>
      <c r="G14" s="20" t="n">
        <f aca="false">(F14/E14-1)*100</f>
        <v>-0.188339338355714</v>
      </c>
      <c r="H14" s="15" t="n">
        <f aca="false">(F14/B14-1)*100</f>
        <v>7.90545325779035</v>
      </c>
    </row>
    <row r="15" s="16" customFormat="true" ht="12.75" hidden="false" customHeight="true" outlineLevel="0" collapsed="false">
      <c r="A15" s="17" t="s">
        <v>22</v>
      </c>
      <c r="B15" s="18" t="n">
        <v>270.25</v>
      </c>
      <c r="C15" s="19" t="n">
        <v>208.38</v>
      </c>
      <c r="D15" s="19" t="n">
        <v>208.53</v>
      </c>
      <c r="E15" s="19" t="n">
        <v>208.65</v>
      </c>
      <c r="F15" s="19" t="n">
        <v>208.58</v>
      </c>
      <c r="G15" s="20" t="n">
        <f aca="false">(F15/E15-1)*100</f>
        <v>-0.0335490055116239</v>
      </c>
      <c r="H15" s="15" t="n">
        <f aca="false">(F15/B15-1)*100</f>
        <v>-22.8196114708603</v>
      </c>
    </row>
    <row r="16" s="16" customFormat="true" ht="12.75" hidden="false" customHeight="true" outlineLevel="0" collapsed="false">
      <c r="A16" s="17" t="s">
        <v>23</v>
      </c>
      <c r="B16" s="18" t="n">
        <v>217.68</v>
      </c>
      <c r="C16" s="19" t="n">
        <v>208.34</v>
      </c>
      <c r="D16" s="19" t="n">
        <v>208.37</v>
      </c>
      <c r="E16" s="19" t="n">
        <v>208.09</v>
      </c>
      <c r="F16" s="19" t="n">
        <v>203.45</v>
      </c>
      <c r="G16" s="20" t="n">
        <f aca="false">(F16/E16-1)*100</f>
        <v>-2.22980441155268</v>
      </c>
      <c r="H16" s="15" t="n">
        <f aca="false">(F16/B16-1)*100</f>
        <v>-6.53711870635795</v>
      </c>
    </row>
    <row r="17" s="16" customFormat="true" ht="12.75" hidden="false" customHeight="true" outlineLevel="0" collapsed="false">
      <c r="A17" s="17" t="s">
        <v>24</v>
      </c>
      <c r="B17" s="18" t="n">
        <v>184.2133</v>
      </c>
      <c r="C17" s="19" t="n">
        <v>216.6419</v>
      </c>
      <c r="D17" s="19" t="n">
        <v>217.3239</v>
      </c>
      <c r="E17" s="19" t="n">
        <v>219.8295</v>
      </c>
      <c r="F17" s="19" t="n">
        <v>222.6162</v>
      </c>
      <c r="G17" s="20" t="n">
        <f aca="false">(F17/E17-1)*100</f>
        <v>1.26766425798175</v>
      </c>
      <c r="H17" s="15" t="n">
        <f aca="false">(F17/B17-1)*100</f>
        <v>20.8469746755527</v>
      </c>
    </row>
    <row r="18" s="16" customFormat="true" ht="12.75" hidden="false" customHeight="true" outlineLevel="0" collapsed="false">
      <c r="A18" s="17" t="s">
        <v>25</v>
      </c>
      <c r="B18" s="18" t="n">
        <v>224.49</v>
      </c>
      <c r="C18" s="19" t="n">
        <v>219.14</v>
      </c>
      <c r="D18" s="19" t="n">
        <v>219.42</v>
      </c>
      <c r="E18" s="19" t="n">
        <v>219.2</v>
      </c>
      <c r="F18" s="19" t="n">
        <v>210.12</v>
      </c>
      <c r="G18" s="20" t="n">
        <f aca="false">(F18/E18-1)*100</f>
        <v>-4.14233576642337</v>
      </c>
      <c r="H18" s="15" t="n">
        <f aca="false">(F18/B18-1)*100</f>
        <v>-6.40117599893091</v>
      </c>
    </row>
    <row r="19" s="16" customFormat="true" ht="12.75" hidden="false" customHeight="true" outlineLevel="0" collapsed="false">
      <c r="A19" s="17" t="s">
        <v>26</v>
      </c>
      <c r="B19" s="18" t="s">
        <v>27</v>
      </c>
      <c r="C19" s="19" t="n">
        <v>248.91</v>
      </c>
      <c r="D19" s="19" t="s">
        <v>16</v>
      </c>
      <c r="E19" s="19" t="s">
        <v>16</v>
      </c>
      <c r="F19" s="19" t="s">
        <v>16</v>
      </c>
      <c r="G19" s="20" t="s">
        <v>17</v>
      </c>
      <c r="H19" s="15" t="s">
        <v>17</v>
      </c>
    </row>
    <row r="20" s="16" customFormat="true" ht="13.5" hidden="false" customHeight="true" outlineLevel="0" collapsed="false">
      <c r="A20" s="17" t="s">
        <v>28</v>
      </c>
      <c r="B20" s="18" t="n">
        <v>223.69</v>
      </c>
      <c r="C20" s="19" t="n">
        <v>219.83</v>
      </c>
      <c r="D20" s="19" t="n">
        <v>219.93</v>
      </c>
      <c r="E20" s="19" t="n">
        <v>222.59</v>
      </c>
      <c r="F20" s="19" t="n">
        <v>221.06</v>
      </c>
      <c r="G20" s="20" t="n">
        <f aca="false">(F20/E20-1)*100</f>
        <v>-0.687362415202841</v>
      </c>
      <c r="H20" s="15" t="n">
        <f aca="false">(F20/B20-1)*100</f>
        <v>-1.17573427511287</v>
      </c>
    </row>
    <row r="21" s="16" customFormat="true" ht="12.75" hidden="false" customHeight="true" outlineLevel="0" collapsed="false">
      <c r="A21" s="17" t="s">
        <v>29</v>
      </c>
      <c r="B21" s="18" t="n">
        <v>219</v>
      </c>
      <c r="C21" s="19" t="n">
        <v>196</v>
      </c>
      <c r="D21" s="19" t="n">
        <v>197</v>
      </c>
      <c r="E21" s="19" t="n">
        <v>197</v>
      </c>
      <c r="F21" s="19" t="n">
        <v>203</v>
      </c>
      <c r="G21" s="20" t="n">
        <f aca="false">(F21/E21-1)*100</f>
        <v>3.04568527918783</v>
      </c>
      <c r="H21" s="15" t="n">
        <f aca="false">(F21/B21-1)*100</f>
        <v>-7.30593607305936</v>
      </c>
    </row>
    <row r="22" s="16" customFormat="true" ht="12.75" hidden="false" customHeight="true" outlineLevel="0" collapsed="false">
      <c r="A22" s="17" t="s">
        <v>30</v>
      </c>
      <c r="B22" s="18" t="n">
        <v>223.03</v>
      </c>
      <c r="C22" s="19" t="n">
        <v>217.73</v>
      </c>
      <c r="D22" s="19" t="n">
        <v>218.05</v>
      </c>
      <c r="E22" s="19" t="n">
        <v>218.17</v>
      </c>
      <c r="F22" s="19" t="n">
        <v>218.44</v>
      </c>
      <c r="G22" s="20" t="n">
        <f aca="false">(F22/E22-1)*100</f>
        <v>0.123756703488098</v>
      </c>
      <c r="H22" s="15" t="n">
        <f aca="false">(F22/B22-1)*100</f>
        <v>-2.05801910056943</v>
      </c>
    </row>
    <row r="23" s="16" customFormat="true" ht="12.75" hidden="false" customHeight="true" outlineLevel="0" collapsed="false">
      <c r="A23" s="17" t="s">
        <v>31</v>
      </c>
      <c r="B23" s="21" t="s">
        <v>17</v>
      </c>
      <c r="C23" s="19" t="s">
        <v>17</v>
      </c>
      <c r="D23" s="19" t="s">
        <v>17</v>
      </c>
      <c r="E23" s="19" t="s">
        <v>17</v>
      </c>
      <c r="F23" s="19" t="s">
        <v>17</v>
      </c>
      <c r="G23" s="20" t="s">
        <v>17</v>
      </c>
      <c r="H23" s="15" t="s">
        <v>17</v>
      </c>
    </row>
    <row r="24" s="16" customFormat="true" ht="12.75" hidden="false" customHeight="true" outlineLevel="0" collapsed="false">
      <c r="A24" s="17" t="s">
        <v>32</v>
      </c>
      <c r="B24" s="18" t="s">
        <v>27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17</v>
      </c>
      <c r="H24" s="15" t="s">
        <v>17</v>
      </c>
    </row>
    <row r="25" s="16" customFormat="true" ht="12.75" hidden="false" customHeight="true" outlineLevel="0" collapsed="false">
      <c r="A25" s="17" t="s">
        <v>33</v>
      </c>
      <c r="B25" s="18" t="n">
        <v>184.95</v>
      </c>
      <c r="C25" s="19" t="n">
        <v>186.36</v>
      </c>
      <c r="D25" s="19" t="n">
        <v>186.33</v>
      </c>
      <c r="E25" s="19" t="n">
        <v>183.8</v>
      </c>
      <c r="F25" s="19" t="n">
        <v>172.16</v>
      </c>
      <c r="G25" s="20" t="n">
        <f aca="false">(F25/E25-1)*100</f>
        <v>-6.3329706202394</v>
      </c>
      <c r="H25" s="15" t="n">
        <f aca="false">(F25/B25-1)*100</f>
        <v>-6.9153825358205</v>
      </c>
    </row>
    <row r="26" s="16" customFormat="true" ht="13.5" hidden="false" customHeight="true" outlineLevel="0" collapsed="false">
      <c r="A26" s="17" t="s">
        <v>34</v>
      </c>
      <c r="B26" s="18" t="n">
        <v>234.26</v>
      </c>
      <c r="C26" s="19" t="n">
        <v>229.95</v>
      </c>
      <c r="D26" s="19" t="n">
        <v>231.03</v>
      </c>
      <c r="E26" s="19" t="n">
        <v>228.51</v>
      </c>
      <c r="F26" s="19" t="n">
        <v>223.83</v>
      </c>
      <c r="G26" s="20" t="n">
        <f aca="false">(F26/E26-1)*100</f>
        <v>-2.04805041354863</v>
      </c>
      <c r="H26" s="15" t="n">
        <f aca="false">(F26/B26-1)*100</f>
        <v>-4.45231793733457</v>
      </c>
    </row>
    <row r="27" s="16" customFormat="true" ht="12.75" hidden="false" customHeight="true" outlineLevel="0" collapsed="false">
      <c r="A27" s="17" t="s">
        <v>35</v>
      </c>
      <c r="B27" s="18" t="n">
        <v>247.12</v>
      </c>
      <c r="C27" s="19" t="n">
        <v>239.91</v>
      </c>
      <c r="D27" s="19" t="n">
        <v>241.91</v>
      </c>
      <c r="E27" s="19" t="n">
        <v>242.47</v>
      </c>
      <c r="F27" s="19" t="n">
        <v>242.47</v>
      </c>
      <c r="G27" s="20" t="n">
        <f aca="false">(F27/E27-1)*100</f>
        <v>0</v>
      </c>
      <c r="H27" s="15" t="n">
        <f aca="false">(F27/B27-1)*100</f>
        <v>-1.88167691809648</v>
      </c>
    </row>
    <row r="28" s="16" customFormat="true" ht="12.75" hidden="false" customHeight="true" outlineLevel="0" collapsed="false">
      <c r="A28" s="17" t="s">
        <v>36</v>
      </c>
      <c r="B28" s="18" t="n">
        <v>209.88</v>
      </c>
      <c r="C28" s="19" t="n">
        <v>203.98</v>
      </c>
      <c r="D28" s="19" t="n">
        <v>202.97</v>
      </c>
      <c r="E28" s="19" t="n">
        <v>202.86</v>
      </c>
      <c r="F28" s="19" t="n">
        <v>202.84</v>
      </c>
      <c r="G28" s="20" t="n">
        <f aca="false">(F28/E28-1)*100</f>
        <v>-0.00985901607020168</v>
      </c>
      <c r="H28" s="15" t="n">
        <f aca="false">(F28/B28-1)*100</f>
        <v>-3.35429769392033</v>
      </c>
    </row>
    <row r="29" s="16" customFormat="true" ht="12.75" hidden="false" customHeight="true" outlineLevel="0" collapsed="false">
      <c r="A29" s="17" t="s">
        <v>37</v>
      </c>
      <c r="B29" s="18" t="n">
        <v>233.9095</v>
      </c>
      <c r="C29" s="19" t="n">
        <v>257.0188</v>
      </c>
      <c r="D29" s="19" t="n">
        <v>255.8245</v>
      </c>
      <c r="E29" s="19" t="n">
        <v>254.1964</v>
      </c>
      <c r="F29" s="19" t="n">
        <v>252.8427</v>
      </c>
      <c r="G29" s="20" t="n">
        <f aca="false">(F29/E29-1)*100</f>
        <v>-0.53254098012403</v>
      </c>
      <c r="H29" s="15" t="n">
        <f aca="false">(F29/B29-1)*100</f>
        <v>8.09424157633614</v>
      </c>
    </row>
    <row r="30" s="16" customFormat="true" ht="12.75" hidden="false" customHeight="true" outlineLevel="0" collapsed="false">
      <c r="A30" s="17" t="s">
        <v>38</v>
      </c>
      <c r="B30" s="18" t="n">
        <v>253.9012</v>
      </c>
      <c r="C30" s="19" t="n">
        <v>218.7442</v>
      </c>
      <c r="D30" s="19" t="n">
        <v>218.9641</v>
      </c>
      <c r="E30" s="19" t="n">
        <v>218.0284</v>
      </c>
      <c r="F30" s="19" t="n">
        <v>217.4046</v>
      </c>
      <c r="G30" s="20" t="n">
        <f aca="false">(F30/E30-1)*100</f>
        <v>-0.286109516008004</v>
      </c>
      <c r="H30" s="15" t="n">
        <f aca="false">(F30/B30-1)*100</f>
        <v>-14.3743314328566</v>
      </c>
    </row>
    <row r="31" s="16" customFormat="true" ht="12.75" hidden="false" customHeight="true" outlineLevel="0" collapsed="false">
      <c r="A31" s="17" t="s">
        <v>39</v>
      </c>
      <c r="B31" s="18" t="n">
        <v>235.0546</v>
      </c>
      <c r="C31" s="19" t="n">
        <v>207.6842</v>
      </c>
      <c r="D31" s="19" t="n">
        <v>219.3216</v>
      </c>
      <c r="E31" s="19" t="n">
        <v>220.5346</v>
      </c>
      <c r="F31" s="19" t="n">
        <v>220.2105</v>
      </c>
      <c r="G31" s="20" t="n">
        <f aca="false">(F31/E31-1)*100</f>
        <v>-0.146961066426754</v>
      </c>
      <c r="H31" s="15" t="n">
        <f aca="false">(F31/B31-1)*100</f>
        <v>-6.31517102834831</v>
      </c>
    </row>
    <row r="32" s="16" customFormat="true" ht="12.75" hidden="false" customHeight="true" outlineLevel="0" collapsed="false">
      <c r="A32" s="17" t="s">
        <v>40</v>
      </c>
      <c r="B32" s="18" t="n">
        <v>211.77</v>
      </c>
      <c r="C32" s="19" t="n">
        <v>201.12</v>
      </c>
      <c r="D32" s="19" t="n">
        <v>197.1</v>
      </c>
      <c r="E32" s="19" t="n">
        <v>204.86</v>
      </c>
      <c r="F32" s="19" t="n">
        <v>202.83</v>
      </c>
      <c r="G32" s="22" t="n">
        <f aca="false">(F32/E32-1)*100</f>
        <v>-0.990920628722058</v>
      </c>
      <c r="H32" s="15" t="n">
        <f aca="false">(F32/B32-1)*100</f>
        <v>-4.22156112763847</v>
      </c>
    </row>
    <row r="33" s="26" customFormat="true" ht="12.75" hidden="false" customHeight="true" outlineLevel="0" collapsed="false">
      <c r="A33" s="23" t="s">
        <v>41</v>
      </c>
      <c r="B33" s="24" t="n">
        <v>217.464047412544</v>
      </c>
      <c r="C33" s="24" t="n">
        <v>213.190013227075</v>
      </c>
      <c r="D33" s="24" t="n">
        <v>213.201451386876</v>
      </c>
      <c r="E33" s="24" t="n">
        <v>213.366099068516</v>
      </c>
      <c r="F33" s="24" t="n">
        <v>210.11900687133</v>
      </c>
      <c r="G33" s="25" t="n">
        <f aca="false">(F33/E33-1)*100</f>
        <v>-1.52184072885126</v>
      </c>
      <c r="H33" s="25" t="n">
        <f aca="false">(F33/B33-1)*100</f>
        <v>-3.37758844673756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7-11T06:43:25Z</dcterms:modified>
  <cp:revision>0</cp:revision>
  <dc:subject/>
  <dc:title/>
</cp:coreProperties>
</file>