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8">
  <si>
    <t xml:space="preserve">Kiaulių (E klasės) supirkimo kainos Europos Sąjungos valstybėse 2025 m. 23–26 sav.,  EUR/100 kg (be PVM)</t>
  </si>
  <si>
    <t xml:space="preserve">                    Data
Valstybė</t>
  </si>
  <si>
    <t xml:space="preserve">Pokytis %</t>
  </si>
  <si>
    <t xml:space="preserve">26 sav.
(06 24–30)</t>
  </si>
  <si>
    <t xml:space="preserve">23 sav.
(06 02–08)</t>
  </si>
  <si>
    <t xml:space="preserve">24 sav.
(06 09–15)</t>
  </si>
  <si>
    <t xml:space="preserve">25 sav.
(06 16–22)</t>
  </si>
  <si>
    <t xml:space="preserve">26 sav.
(06 23–29)</t>
  </si>
  <si>
    <t xml:space="preserve">savaitės*</t>
  </si>
  <si>
    <t xml:space="preserve">metų**</t>
  </si>
  <si>
    <t xml:space="preserve">Lietuva</t>
  </si>
  <si>
    <t xml:space="preserve">Lenkija</t>
  </si>
  <si>
    <t xml:space="preserve">Latvija</t>
  </si>
  <si>
    <t xml:space="preserve">Estija</t>
  </si>
  <si>
    <t xml:space="preserve">•</t>
  </si>
  <si>
    <t xml:space="preserve">Slovakija</t>
  </si>
  <si>
    <t xml:space="preserve">Slovėnija</t>
  </si>
  <si>
    <t xml:space="preserve">Čekija</t>
  </si>
  <si>
    <t xml:space="preserve">Vengrija</t>
  </si>
  <si>
    <t xml:space="preserve">…</t>
  </si>
  <si>
    <t xml:space="preserve">-</t>
  </si>
  <si>
    <t xml:space="preserve">Malta</t>
  </si>
  <si>
    <t xml:space="preserve">Kipras</t>
  </si>
  <si>
    <t xml:space="preserve">Belgija</t>
  </si>
  <si>
    <t xml:space="preserve">Danija</t>
  </si>
  <si>
    <t xml:space="preserve">Vokietija</t>
  </si>
  <si>
    <t xml:space="preserve">Graikija</t>
  </si>
  <si>
    <t xml:space="preserve">...</t>
  </si>
  <si>
    <t xml:space="preserve">Ispanija</t>
  </si>
  <si>
    <t xml:space="preserve">Prancūzija</t>
  </si>
  <si>
    <t xml:space="preserve">Airija</t>
  </si>
  <si>
    <t xml:space="preserve">Italija</t>
  </si>
  <si>
    <t xml:space="preserve">Liuksemburgas</t>
  </si>
  <si>
    <t xml:space="preserve">Nyderlandai</t>
  </si>
  <si>
    <t xml:space="preserve">Austrija</t>
  </si>
  <si>
    <t xml:space="preserve">Portugalija</t>
  </si>
  <si>
    <t xml:space="preserve">Suomija</t>
  </si>
  <si>
    <t xml:space="preserve">Švedija</t>
  </si>
  <si>
    <t xml:space="preserve">Bulgarija</t>
  </si>
  <si>
    <t xml:space="preserve">Rumunija</t>
  </si>
  <si>
    <t xml:space="preserve">Kroatija</t>
  </si>
  <si>
    <t xml:space="preserve">ES vidutinė</t>
  </si>
  <si>
    <t xml:space="preserve">Pastaba: </t>
  </si>
  <si>
    <t xml:space="preserve">*lyginant 2025 m. 26 savaitę su 2025 m.25 savaite</t>
  </si>
  <si>
    <t xml:space="preserve">**lyginant 2025 m. 26 savaitę su 2024 m. 26 savaite </t>
  </si>
  <si>
    <t xml:space="preserve">... - nėra duomenų</t>
  </si>
  <si>
    <t xml:space="preserve">● - konfidencialūs duomenys</t>
  </si>
  <si>
    <t xml:space="preserve">Šaltinis Europos Komisij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9"/>
      <name val="Arial"/>
      <family val="2"/>
      <charset val="186"/>
    </font>
    <font>
      <sz val="8"/>
      <name val="Arial"/>
      <family val="2"/>
      <charset val="186"/>
    </font>
    <font>
      <b val="true"/>
      <sz val="8"/>
      <name val="Arial"/>
      <family val="2"/>
      <charset val="186"/>
    </font>
    <font>
      <sz val="9"/>
      <name val="Arial"/>
      <family val="2"/>
      <charset val="186"/>
    </font>
    <font>
      <sz val="8"/>
      <color rgb="FF000000"/>
      <name val="Arial"/>
      <family val="2"/>
      <charset val="186"/>
    </font>
    <font>
      <sz val="10"/>
      <color rgb="FF000000"/>
      <name val="Calibri"/>
      <family val="2"/>
      <charset val="186"/>
    </font>
    <font>
      <sz val="10"/>
      <color rgb="FF000000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true">
      <left style="thin">
        <color rgb="FF969696"/>
      </left>
      <right/>
      <top style="thin">
        <color rgb="FF969696"/>
      </top>
      <bottom style="thin">
        <color rgb="FF969696"/>
      </bottom>
      <diagonal style="thin">
        <color rgb="FFFFFFFF"/>
      </diagonal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5"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F5" activeCellId="0" sqref="AF5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13.66"/>
    <col collapsed="false" customWidth="true" hidden="false" outlineLevel="0" max="2" min="2" style="1" width="14.21"/>
    <col collapsed="false" customWidth="true" hidden="false" outlineLevel="0" max="3" min="3" style="1" width="13.66"/>
    <col collapsed="false" customWidth="true" hidden="false" outlineLevel="0" max="4" min="4" style="1" width="14.55"/>
    <col collapsed="false" customWidth="true" hidden="false" outlineLevel="0" max="6" min="5" style="1" width="13.55"/>
    <col collapsed="false" customWidth="true" hidden="false" outlineLevel="0" max="7" min="7" style="1" width="9.55"/>
    <col collapsed="false" customWidth="true" hidden="false" outlineLevel="0" max="8" min="8" style="1" width="10.43"/>
    <col collapsed="false" customWidth="false" hidden="false" outlineLevel="0" max="257" min="9" style="1" width="8.87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24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4.25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5" hidden="false" customHeight="true" outlineLevel="0" collapsed="false">
      <c r="A4" s="4" t="s">
        <v>1</v>
      </c>
      <c r="B4" s="5" t="n">
        <v>2024</v>
      </c>
      <c r="C4" s="6" t="n">
        <v>2025</v>
      </c>
      <c r="D4" s="6"/>
      <c r="E4" s="6"/>
      <c r="F4" s="6"/>
      <c r="G4" s="7" t="s">
        <v>2</v>
      </c>
      <c r="H4" s="7"/>
    </row>
    <row r="5" customFormat="false" ht="31.5" hidden="false" customHeight="true" outlineLevel="0" collapsed="false">
      <c r="A5" s="4"/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9" t="s">
        <v>8</v>
      </c>
      <c r="H5" s="10" t="s">
        <v>9</v>
      </c>
    </row>
    <row r="6" s="16" customFormat="true" ht="12.75" hidden="false" customHeight="true" outlineLevel="0" collapsed="false">
      <c r="A6" s="11" t="s">
        <v>10</v>
      </c>
      <c r="B6" s="12" t="n">
        <v>231.59</v>
      </c>
      <c r="C6" s="13" t="n">
        <v>227.53</v>
      </c>
      <c r="D6" s="13" t="n">
        <v>226.51</v>
      </c>
      <c r="E6" s="13" t="n">
        <v>224.61</v>
      </c>
      <c r="F6" s="13" t="n">
        <v>223.75</v>
      </c>
      <c r="G6" s="14" t="n">
        <f aca="false">(F6/E6-1)*100</f>
        <v>-0.382885891100138</v>
      </c>
      <c r="H6" s="15" t="n">
        <f aca="false">(F6/B6-1)*100</f>
        <v>-3.38529297465349</v>
      </c>
    </row>
    <row r="7" s="16" customFormat="true" ht="12.75" hidden="false" customHeight="true" outlineLevel="0" collapsed="false">
      <c r="A7" s="17" t="s">
        <v>11</v>
      </c>
      <c r="B7" s="18" t="n">
        <v>227.8717</v>
      </c>
      <c r="C7" s="19" t="n">
        <v>213.4307</v>
      </c>
      <c r="D7" s="19" t="n">
        <v>211.0811</v>
      </c>
      <c r="E7" s="19" t="n">
        <v>208.9624</v>
      </c>
      <c r="F7" s="19" t="n">
        <v>208.6235</v>
      </c>
      <c r="G7" s="20" t="n">
        <f aca="false">(F7/E7-1)*100</f>
        <v>-0.162182287339729</v>
      </c>
      <c r="H7" s="15" t="n">
        <f aca="false">(F7/B7-1)*100</f>
        <v>-8.44694624211783</v>
      </c>
    </row>
    <row r="8" s="16" customFormat="true" ht="12.75" hidden="false" customHeight="true" outlineLevel="0" collapsed="false">
      <c r="A8" s="17" t="s">
        <v>12</v>
      </c>
      <c r="B8" s="18" t="n">
        <v>243.24</v>
      </c>
      <c r="C8" s="19" t="n">
        <v>235.41</v>
      </c>
      <c r="D8" s="19" t="n">
        <v>234.18</v>
      </c>
      <c r="E8" s="19" t="n">
        <v>235.04</v>
      </c>
      <c r="F8" s="19" t="n">
        <v>228.1</v>
      </c>
      <c r="G8" s="20" t="n">
        <f aca="false">(F8/E8-1)*100</f>
        <v>-2.95268890401633</v>
      </c>
      <c r="H8" s="15" t="n">
        <f aca="false">(F8/B8-1)*100</f>
        <v>-6.2243052129584</v>
      </c>
    </row>
    <row r="9" s="16" customFormat="true" ht="12.75" hidden="false" customHeight="true" outlineLevel="0" collapsed="false">
      <c r="A9" s="17" t="s">
        <v>13</v>
      </c>
      <c r="B9" s="18" t="n">
        <v>213.77</v>
      </c>
      <c r="C9" s="19" t="n">
        <v>204.42</v>
      </c>
      <c r="D9" s="19" t="s">
        <v>14</v>
      </c>
      <c r="E9" s="19" t="n">
        <v>207.21</v>
      </c>
      <c r="F9" s="19" t="n">
        <v>204.25</v>
      </c>
      <c r="G9" s="20" t="n">
        <f aca="false">(F9/E9-1)*100</f>
        <v>-1.42850248540128</v>
      </c>
      <c r="H9" s="15" t="n">
        <f aca="false">(F9/B9-1)*100</f>
        <v>-4.45338447864527</v>
      </c>
    </row>
    <row r="10" s="16" customFormat="true" ht="12.75" hidden="false" customHeight="true" outlineLevel="0" collapsed="false">
      <c r="A10" s="17" t="s">
        <v>15</v>
      </c>
      <c r="B10" s="18" t="n">
        <v>235.36</v>
      </c>
      <c r="C10" s="19" t="n">
        <v>204.07</v>
      </c>
      <c r="D10" s="19" t="n">
        <v>207.72</v>
      </c>
      <c r="E10" s="19" t="n">
        <v>204.33</v>
      </c>
      <c r="F10" s="19" t="n">
        <v>205.89</v>
      </c>
      <c r="G10" s="20" t="n">
        <f aca="false">(F10/E10-1)*100</f>
        <v>0.763470855968285</v>
      </c>
      <c r="H10" s="15" t="n">
        <f aca="false">(F10/B10-1)*100</f>
        <v>-12.5212440516655</v>
      </c>
    </row>
    <row r="11" s="16" customFormat="true" ht="12.75" hidden="false" customHeight="true" outlineLevel="0" collapsed="false">
      <c r="A11" s="17" t="s">
        <v>16</v>
      </c>
      <c r="B11" s="18" t="n">
        <v>233.74</v>
      </c>
      <c r="C11" s="19" t="n">
        <v>223.95</v>
      </c>
      <c r="D11" s="19" t="n">
        <v>223.28</v>
      </c>
      <c r="E11" s="19" t="n">
        <v>223.24</v>
      </c>
      <c r="F11" s="19" t="n">
        <v>225.17</v>
      </c>
      <c r="G11" s="20" t="n">
        <f aca="false">(F11/E11-1)*100</f>
        <v>0.864540404945347</v>
      </c>
      <c r="H11" s="15" t="n">
        <f aca="false">(F11/B11-1)*100</f>
        <v>-3.66646701463164</v>
      </c>
    </row>
    <row r="12" s="16" customFormat="true" ht="12.75" hidden="false" customHeight="true" outlineLevel="0" collapsed="false">
      <c r="A12" s="17" t="s">
        <v>17</v>
      </c>
      <c r="B12" s="18" t="n">
        <v>217.9165</v>
      </c>
      <c r="C12" s="19" t="n">
        <v>205.514</v>
      </c>
      <c r="D12" s="19" t="n">
        <v>206.466</v>
      </c>
      <c r="E12" s="19" t="n">
        <v>205.4485</v>
      </c>
      <c r="F12" s="19" t="n">
        <v>206.5953</v>
      </c>
      <c r="G12" s="20" t="n">
        <f aca="false">(F12/E12-1)*100</f>
        <v>0.558193415868225</v>
      </c>
      <c r="H12" s="15" t="n">
        <f aca="false">(F12/B12-1)*100</f>
        <v>-5.1952009141116</v>
      </c>
    </row>
    <row r="13" s="16" customFormat="true" ht="12.75" hidden="false" customHeight="true" outlineLevel="0" collapsed="false">
      <c r="A13" s="17" t="s">
        <v>18</v>
      </c>
      <c r="B13" s="18" t="n">
        <v>224.753</v>
      </c>
      <c r="C13" s="19" t="n">
        <v>214.7555</v>
      </c>
      <c r="D13" s="19" t="n">
        <v>214.5384</v>
      </c>
      <c r="E13" s="19" t="n">
        <v>211.3307</v>
      </c>
      <c r="F13" s="19" t="s">
        <v>19</v>
      </c>
      <c r="G13" s="20" t="s">
        <v>20</v>
      </c>
      <c r="H13" s="15" t="s">
        <v>20</v>
      </c>
    </row>
    <row r="14" s="16" customFormat="true" ht="12.75" hidden="false" customHeight="true" outlineLevel="0" collapsed="false">
      <c r="A14" s="17" t="s">
        <v>21</v>
      </c>
      <c r="B14" s="18" t="n">
        <v>225.71</v>
      </c>
      <c r="C14" s="19" t="n">
        <v>246.93</v>
      </c>
      <c r="D14" s="19" t="n">
        <v>244.48</v>
      </c>
      <c r="E14" s="19" t="n">
        <v>245.54</v>
      </c>
      <c r="F14" s="19" t="n">
        <v>244.24</v>
      </c>
      <c r="G14" s="20" t="n">
        <f aca="false">(F14/E14-1)*100</f>
        <v>-0.529445304227405</v>
      </c>
      <c r="H14" s="15" t="n">
        <f aca="false">(F14/B14-1)*100</f>
        <v>8.20964955030792</v>
      </c>
    </row>
    <row r="15" s="16" customFormat="true" ht="12.75" hidden="false" customHeight="true" outlineLevel="0" collapsed="false">
      <c r="A15" s="17" t="s">
        <v>22</v>
      </c>
      <c r="B15" s="18" t="n">
        <v>270.4</v>
      </c>
      <c r="C15" s="19" t="n">
        <v>210.19</v>
      </c>
      <c r="D15" s="19" t="n">
        <v>208.38</v>
      </c>
      <c r="E15" s="19" t="n">
        <v>208.53</v>
      </c>
      <c r="F15" s="19" t="n">
        <v>208.65</v>
      </c>
      <c r="G15" s="20" t="n">
        <f aca="false">(F15/E15-1)*100</f>
        <v>0.0575456768810323</v>
      </c>
      <c r="H15" s="15" t="n">
        <f aca="false">(F15/B15-1)*100</f>
        <v>-22.8365384615385</v>
      </c>
    </row>
    <row r="16" s="16" customFormat="true" ht="12.75" hidden="false" customHeight="true" outlineLevel="0" collapsed="false">
      <c r="A16" s="17" t="s">
        <v>23</v>
      </c>
      <c r="B16" s="18" t="n">
        <v>217.08</v>
      </c>
      <c r="C16" s="19" t="n">
        <v>203.01</v>
      </c>
      <c r="D16" s="19" t="n">
        <v>208.34</v>
      </c>
      <c r="E16" s="19" t="n">
        <v>208.37</v>
      </c>
      <c r="F16" s="19" t="n">
        <v>208.09</v>
      </c>
      <c r="G16" s="20" t="n">
        <f aca="false">(F16/E16-1)*100</f>
        <v>-0.134376349762444</v>
      </c>
      <c r="H16" s="15" t="n">
        <f aca="false">(F16/B16-1)*100</f>
        <v>-4.14133038511149</v>
      </c>
    </row>
    <row r="17" s="16" customFormat="true" ht="12.75" hidden="false" customHeight="true" outlineLevel="0" collapsed="false">
      <c r="A17" s="17" t="s">
        <v>24</v>
      </c>
      <c r="B17" s="18" t="n">
        <v>184.2208</v>
      </c>
      <c r="C17" s="19" t="n">
        <v>216.092</v>
      </c>
      <c r="D17" s="19" t="n">
        <v>216.6419</v>
      </c>
      <c r="E17" s="19" t="n">
        <v>217.3239</v>
      </c>
      <c r="F17" s="19" t="n">
        <v>217.2827</v>
      </c>
      <c r="G17" s="20" t="n">
        <f aca="false">(F17/E17-1)*100</f>
        <v>-0.018957878079684</v>
      </c>
      <c r="H17" s="15" t="n">
        <f aca="false">(F17/B17-1)*100</f>
        <v>17.9468876478661</v>
      </c>
    </row>
    <row r="18" s="16" customFormat="true" ht="12.75" hidden="false" customHeight="true" outlineLevel="0" collapsed="false">
      <c r="A18" s="17" t="s">
        <v>25</v>
      </c>
      <c r="B18" s="18" t="n">
        <v>230.77</v>
      </c>
      <c r="C18" s="19" t="n">
        <v>219.22</v>
      </c>
      <c r="D18" s="19" t="n">
        <v>219.14</v>
      </c>
      <c r="E18" s="19" t="n">
        <v>219.42</v>
      </c>
      <c r="F18" s="19" t="n">
        <v>219.2</v>
      </c>
      <c r="G18" s="20" t="n">
        <f aca="false">(F18/E18-1)*100</f>
        <v>-0.100264333242184</v>
      </c>
      <c r="H18" s="15" t="n">
        <f aca="false">(F18/B18-1)*100</f>
        <v>-5.01364995450014</v>
      </c>
    </row>
    <row r="19" s="16" customFormat="true" ht="12.75" hidden="false" customHeight="true" outlineLevel="0" collapsed="false">
      <c r="A19" s="17" t="s">
        <v>26</v>
      </c>
      <c r="B19" s="18" t="s">
        <v>27</v>
      </c>
      <c r="C19" s="19" t="n">
        <v>244.74</v>
      </c>
      <c r="D19" s="19" t="n">
        <v>248.91</v>
      </c>
      <c r="E19" s="19" t="s">
        <v>19</v>
      </c>
      <c r="F19" s="19" t="s">
        <v>19</v>
      </c>
      <c r="G19" s="20" t="s">
        <v>20</v>
      </c>
      <c r="H19" s="15" t="s">
        <v>20</v>
      </c>
    </row>
    <row r="20" s="16" customFormat="true" ht="13.5" hidden="false" customHeight="true" outlineLevel="0" collapsed="false">
      <c r="A20" s="17" t="s">
        <v>28</v>
      </c>
      <c r="B20" s="18" t="n">
        <v>223.93</v>
      </c>
      <c r="C20" s="19" t="n">
        <v>218.97</v>
      </c>
      <c r="D20" s="19" t="n">
        <v>219.83</v>
      </c>
      <c r="E20" s="19" t="n">
        <v>219.93</v>
      </c>
      <c r="F20" s="19" t="n">
        <v>222.59</v>
      </c>
      <c r="G20" s="20" t="n">
        <f aca="false">(F20/E20-1)*100</f>
        <v>1.20947574228163</v>
      </c>
      <c r="H20" s="15" t="n">
        <f aca="false">(F20/B20-1)*100</f>
        <v>-0.598401286116201</v>
      </c>
    </row>
    <row r="21" s="16" customFormat="true" ht="12.75" hidden="false" customHeight="true" outlineLevel="0" collapsed="false">
      <c r="A21" s="17" t="s">
        <v>29</v>
      </c>
      <c r="B21" s="18" t="n">
        <v>219</v>
      </c>
      <c r="C21" s="19" t="n">
        <v>195</v>
      </c>
      <c r="D21" s="19" t="n">
        <v>196</v>
      </c>
      <c r="E21" s="19" t="n">
        <v>197</v>
      </c>
      <c r="F21" s="19" t="n">
        <v>197</v>
      </c>
      <c r="G21" s="20" t="n">
        <f aca="false">(F21/E21-1)*100</f>
        <v>0</v>
      </c>
      <c r="H21" s="15" t="n">
        <f aca="false">(F21/B21-1)*100</f>
        <v>-10.0456621004566</v>
      </c>
    </row>
    <row r="22" s="16" customFormat="true" ht="12.75" hidden="false" customHeight="true" outlineLevel="0" collapsed="false">
      <c r="A22" s="17" t="s">
        <v>30</v>
      </c>
      <c r="B22" s="18" t="n">
        <v>220.98</v>
      </c>
      <c r="C22" s="19" t="n">
        <v>217.42</v>
      </c>
      <c r="D22" s="19" t="n">
        <v>217.73</v>
      </c>
      <c r="E22" s="19" t="n">
        <v>218.05</v>
      </c>
      <c r="F22" s="19" t="n">
        <v>218.17</v>
      </c>
      <c r="G22" s="20" t="n">
        <f aca="false">(F22/E22-1)*100</f>
        <v>0.0550332492547545</v>
      </c>
      <c r="H22" s="15" t="n">
        <f aca="false">(F22/B22-1)*100</f>
        <v>-1.27160829034302</v>
      </c>
    </row>
    <row r="23" s="16" customFormat="true" ht="12.75" hidden="false" customHeight="true" outlineLevel="0" collapsed="false">
      <c r="A23" s="17" t="s">
        <v>31</v>
      </c>
      <c r="B23" s="21" t="s">
        <v>20</v>
      </c>
      <c r="C23" s="19" t="s">
        <v>20</v>
      </c>
      <c r="D23" s="19" t="s">
        <v>20</v>
      </c>
      <c r="E23" s="19" t="s">
        <v>20</v>
      </c>
      <c r="F23" s="19" t="s">
        <v>20</v>
      </c>
      <c r="G23" s="20" t="s">
        <v>20</v>
      </c>
      <c r="H23" s="15" t="s">
        <v>20</v>
      </c>
    </row>
    <row r="24" s="16" customFormat="true" ht="12.75" hidden="false" customHeight="true" outlineLevel="0" collapsed="false">
      <c r="A24" s="17" t="s">
        <v>32</v>
      </c>
      <c r="B24" s="18" t="s">
        <v>27</v>
      </c>
      <c r="C24" s="19" t="s">
        <v>14</v>
      </c>
      <c r="D24" s="19" t="s">
        <v>14</v>
      </c>
      <c r="E24" s="19" t="s">
        <v>14</v>
      </c>
      <c r="F24" s="19" t="s">
        <v>19</v>
      </c>
      <c r="G24" s="20" t="s">
        <v>20</v>
      </c>
      <c r="H24" s="15" t="s">
        <v>20</v>
      </c>
    </row>
    <row r="25" s="16" customFormat="true" ht="12.75" hidden="false" customHeight="true" outlineLevel="0" collapsed="false">
      <c r="A25" s="17" t="s">
        <v>33</v>
      </c>
      <c r="B25" s="18" t="n">
        <v>187.69</v>
      </c>
      <c r="C25" s="19" t="n">
        <v>184.46</v>
      </c>
      <c r="D25" s="19" t="n">
        <v>186.36</v>
      </c>
      <c r="E25" s="19" t="n">
        <v>186.33</v>
      </c>
      <c r="F25" s="19" t="n">
        <v>183.8</v>
      </c>
      <c r="G25" s="20" t="n">
        <f aca="false">(F25/E25-1)*100</f>
        <v>-1.35780604304192</v>
      </c>
      <c r="H25" s="15" t="n">
        <f aca="false">(F25/B25-1)*100</f>
        <v>-2.07256646598113</v>
      </c>
    </row>
    <row r="26" s="16" customFormat="true" ht="13.5" hidden="false" customHeight="true" outlineLevel="0" collapsed="false">
      <c r="A26" s="17" t="s">
        <v>34</v>
      </c>
      <c r="B26" s="18" t="n">
        <v>237.32</v>
      </c>
      <c r="C26" s="19" t="n">
        <v>228.79</v>
      </c>
      <c r="D26" s="19" t="n">
        <v>229.95</v>
      </c>
      <c r="E26" s="19" t="n">
        <v>231.03</v>
      </c>
      <c r="F26" s="19" t="n">
        <v>228.51</v>
      </c>
      <c r="G26" s="20" t="n">
        <f aca="false">(F26/E26-1)*100</f>
        <v>-1.09076743280094</v>
      </c>
      <c r="H26" s="15" t="n">
        <f aca="false">(F26/B26-1)*100</f>
        <v>-3.71228720714647</v>
      </c>
    </row>
    <row r="27" s="16" customFormat="true" ht="12.75" hidden="false" customHeight="true" outlineLevel="0" collapsed="false">
      <c r="A27" s="17" t="s">
        <v>35</v>
      </c>
      <c r="B27" s="18" t="n">
        <v>245.12</v>
      </c>
      <c r="C27" s="19" t="n">
        <v>239.02</v>
      </c>
      <c r="D27" s="19" t="n">
        <v>239.91</v>
      </c>
      <c r="E27" s="19" t="n">
        <v>241.91</v>
      </c>
      <c r="F27" s="19" t="n">
        <v>242.47</v>
      </c>
      <c r="G27" s="20" t="n">
        <f aca="false">(F27/E27-1)*100</f>
        <v>0.231491050390642</v>
      </c>
      <c r="H27" s="15" t="n">
        <f aca="false">(F27/B27-1)*100</f>
        <v>-1.08110313315927</v>
      </c>
    </row>
    <row r="28" s="16" customFormat="true" ht="12.75" hidden="false" customHeight="true" outlineLevel="0" collapsed="false">
      <c r="A28" s="17" t="s">
        <v>36</v>
      </c>
      <c r="B28" s="18" t="n">
        <v>212.56</v>
      </c>
      <c r="C28" s="19" t="n">
        <v>203.29</v>
      </c>
      <c r="D28" s="19" t="n">
        <v>203.98</v>
      </c>
      <c r="E28" s="19" t="n">
        <v>202.97</v>
      </c>
      <c r="F28" s="19" t="n">
        <v>202.86</v>
      </c>
      <c r="G28" s="20" t="n">
        <f aca="false">(F28/E28-1)*100</f>
        <v>-0.0541952012612645</v>
      </c>
      <c r="H28" s="15" t="n">
        <f aca="false">(F28/B28-1)*100</f>
        <v>-4.56341738803161</v>
      </c>
    </row>
    <row r="29" s="16" customFormat="true" ht="12.75" hidden="false" customHeight="true" outlineLevel="0" collapsed="false">
      <c r="A29" s="17" t="s">
        <v>37</v>
      </c>
      <c r="B29" s="18" t="n">
        <v>234.5539</v>
      </c>
      <c r="C29" s="19" t="n">
        <v>257.9911</v>
      </c>
      <c r="D29" s="19" t="n">
        <v>257.0188</v>
      </c>
      <c r="E29" s="19" t="n">
        <v>255.8245</v>
      </c>
      <c r="F29" s="19" t="n">
        <v>254.1964</v>
      </c>
      <c r="G29" s="20" t="n">
        <f aca="false">(F29/E29-1)*100</f>
        <v>-0.636412853342816</v>
      </c>
      <c r="H29" s="15" t="n">
        <f aca="false">(F29/B29-1)*100</f>
        <v>8.37440775872837</v>
      </c>
    </row>
    <row r="30" s="16" customFormat="true" ht="12.75" hidden="false" customHeight="true" outlineLevel="0" collapsed="false">
      <c r="A30" s="17" t="s">
        <v>38</v>
      </c>
      <c r="B30" s="18" t="s">
        <v>27</v>
      </c>
      <c r="C30" s="19" t="n">
        <v>218.1409</v>
      </c>
      <c r="D30" s="19" t="n">
        <v>218.7442</v>
      </c>
      <c r="E30" s="19" t="n">
        <v>218.9641</v>
      </c>
      <c r="F30" s="19" t="n">
        <v>218.0284</v>
      </c>
      <c r="G30" s="20" t="n">
        <f aca="false">(F30/E30-1)*100</f>
        <v>-0.427330324925412</v>
      </c>
      <c r="H30" s="15" t="s">
        <v>20</v>
      </c>
    </row>
    <row r="31" s="16" customFormat="true" ht="12.75" hidden="false" customHeight="true" outlineLevel="0" collapsed="false">
      <c r="A31" s="17" t="s">
        <v>39</v>
      </c>
      <c r="B31" s="18" t="n">
        <v>228.3226</v>
      </c>
      <c r="C31" s="19" t="n">
        <v>194.7352</v>
      </c>
      <c r="D31" s="19" t="n">
        <v>207.6842</v>
      </c>
      <c r="E31" s="19" t="n">
        <v>219.3216</v>
      </c>
      <c r="F31" s="19" t="n">
        <v>220.5346</v>
      </c>
      <c r="G31" s="20" t="n">
        <f aca="false">(F31/E31-1)*100</f>
        <v>0.553069100353087</v>
      </c>
      <c r="H31" s="15" t="n">
        <f aca="false">(F31/B31-1)*100</f>
        <v>-3.41096325987879</v>
      </c>
    </row>
    <row r="32" s="16" customFormat="true" ht="12.75" hidden="false" customHeight="true" outlineLevel="0" collapsed="false">
      <c r="A32" s="17" t="s">
        <v>40</v>
      </c>
      <c r="B32" s="18" t="n">
        <v>210.19</v>
      </c>
      <c r="C32" s="19" t="n">
        <v>199.37</v>
      </c>
      <c r="D32" s="19" t="n">
        <v>201.12</v>
      </c>
      <c r="E32" s="19" t="n">
        <v>197.1</v>
      </c>
      <c r="F32" s="19" t="n">
        <v>204.86</v>
      </c>
      <c r="G32" s="22" t="n">
        <f aca="false">(F32/E32-1)*100</f>
        <v>3.93708777270423</v>
      </c>
      <c r="H32" s="15" t="n">
        <f aca="false">(F32/B32-1)*100</f>
        <v>-2.53580094200484</v>
      </c>
    </row>
    <row r="33" s="26" customFormat="true" ht="12.75" hidden="false" customHeight="true" outlineLevel="0" collapsed="false">
      <c r="A33" s="23" t="s">
        <v>41</v>
      </c>
      <c r="B33" s="24" t="n">
        <v>221.372805167932</v>
      </c>
      <c r="C33" s="24" t="n">
        <v>212.707787983854</v>
      </c>
      <c r="D33" s="24" t="n">
        <v>213.190013227075</v>
      </c>
      <c r="E33" s="24" t="n">
        <v>213.201451386876</v>
      </c>
      <c r="F33" s="24" t="n">
        <v>213.118804823018</v>
      </c>
      <c r="G33" s="25" t="n">
        <f aca="false">(F33/E33-1)*100</f>
        <v>-0.0387645409169579</v>
      </c>
      <c r="H33" s="25" t="n">
        <f aca="false">(F33/B33-1)*100</f>
        <v>-3.72855208599461</v>
      </c>
    </row>
    <row r="34" customFormat="false" ht="12.75" hidden="false" customHeight="true" outlineLevel="0" collapsed="false">
      <c r="A34" s="27"/>
      <c r="B34" s="27"/>
      <c r="C34" s="27"/>
      <c r="D34" s="28"/>
      <c r="E34" s="29"/>
      <c r="F34" s="29"/>
      <c r="G34" s="29"/>
      <c r="H34" s="30"/>
    </row>
    <row r="35" customFormat="false" ht="12.75" hidden="false" customHeight="true" outlineLevel="0" collapsed="false">
      <c r="A35" s="31" t="s">
        <v>42</v>
      </c>
      <c r="B35" s="31"/>
      <c r="C35" s="31"/>
      <c r="D35" s="32"/>
      <c r="E35" s="17"/>
      <c r="F35" s="17"/>
      <c r="G35" s="17"/>
      <c r="H35" s="30"/>
    </row>
    <row r="36" customFormat="false" ht="13.2" hidden="false" customHeight="false" outlineLevel="0" collapsed="false">
      <c r="A36" s="33" t="s">
        <v>43</v>
      </c>
      <c r="B36" s="34"/>
      <c r="C36" s="34"/>
      <c r="D36" s="35"/>
      <c r="E36" s="35"/>
      <c r="F36" s="35"/>
      <c r="G36" s="35"/>
      <c r="H36" s="30"/>
    </row>
    <row r="37" customFormat="false" ht="13.2" hidden="false" customHeight="false" outlineLevel="0" collapsed="false">
      <c r="A37" s="33" t="s">
        <v>44</v>
      </c>
      <c r="B37" s="34"/>
      <c r="C37" s="34"/>
      <c r="D37" s="33"/>
      <c r="E37" s="35"/>
      <c r="F37" s="35"/>
      <c r="G37" s="35"/>
      <c r="H37" s="30"/>
    </row>
    <row r="38" customFormat="false" ht="13.2" hidden="false" customHeight="false" outlineLevel="0" collapsed="false">
      <c r="A38" s="33" t="s">
        <v>45</v>
      </c>
      <c r="B38" s="34"/>
      <c r="C38" s="34"/>
      <c r="D38" s="33"/>
      <c r="E38" s="35"/>
      <c r="F38" s="35"/>
      <c r="G38" s="35"/>
      <c r="H38" s="30"/>
    </row>
    <row r="39" customFormat="false" ht="15" hidden="false" customHeight="true" outlineLevel="0" collapsed="false">
      <c r="A39" s="36" t="s">
        <v>46</v>
      </c>
      <c r="B39" s="37"/>
      <c r="C39" s="34"/>
      <c r="D39" s="33"/>
      <c r="E39" s="35"/>
      <c r="F39" s="35"/>
      <c r="G39" s="35"/>
      <c r="H39" s="30"/>
    </row>
    <row r="40" customFormat="false" ht="12.75" hidden="false" customHeight="true" outlineLevel="0" collapsed="false">
      <c r="A40" s="33"/>
      <c r="B40" s="34"/>
      <c r="C40" s="34"/>
      <c r="D40" s="33"/>
      <c r="E40" s="17"/>
      <c r="F40" s="17" t="s">
        <v>47</v>
      </c>
      <c r="G40" s="17"/>
      <c r="H40" s="30"/>
    </row>
    <row r="41" customFormat="false" ht="13.2" hidden="false" customHeight="false" outlineLevel="0" collapsed="false">
      <c r="E41" s="38"/>
      <c r="F41" s="38"/>
    </row>
  </sheetData>
  <mergeCells count="4">
    <mergeCell ref="A2:H2"/>
    <mergeCell ref="A4:A5"/>
    <mergeCell ref="C4:F4"/>
    <mergeCell ref="G4:H4"/>
  </mergeCells>
  <conditionalFormatting sqref="B21">
    <cfRule type="cellIs" priority="2" operator="equal" aboveAverage="0" equalAverage="0" bottom="0" percent="0" rank="0" text="" dxfId="0">
      <formula>#REF!</formula>
    </cfRule>
  </conditionalFormatting>
  <conditionalFormatting sqref="B21">
    <cfRule type="cellIs" priority="3" operator="equal" aboveAverage="0" equalAverage="0" bottom="0" percent="0" rank="0" text="" dxfId="1">
      <formula>#REF!</formula>
    </cfRule>
  </conditionalFormatting>
  <conditionalFormatting sqref="B21">
    <cfRule type="cellIs" priority="4" operator="equal" aboveAverage="0" equalAverage="0" bottom="0" percent="0" rank="0" text="" dxfId="2">
      <formula>#REF!</formula>
    </cfRule>
  </conditionalFormatting>
  <conditionalFormatting sqref="B21">
    <cfRule type="cellIs" priority="5" operator="equal" aboveAverage="0" equalAverage="0" bottom="0" percent="0" rank="0" text="" dxfId="3">
      <formula>#REF!</formula>
    </cfRule>
  </conditionalFormatting>
  <conditionalFormatting sqref="B21">
    <cfRule type="cellIs" priority="6" operator="equal" aboveAverage="0" equalAverage="0" bottom="0" percent="0" rank="0" text="" dxfId="4">
      <formula>#REF!</formula>
    </cfRule>
  </conditionalFormatting>
  <conditionalFormatting sqref="B21">
    <cfRule type="cellIs" priority="7" operator="equal" aboveAverage="0" equalAverage="0" bottom="0" percent="0" rank="0" text="" dxfId="5">
      <formula>#REF!</formula>
    </cfRule>
  </conditionalFormatting>
  <conditionalFormatting sqref="B21">
    <cfRule type="cellIs" priority="8" operator="equal" aboveAverage="0" equalAverage="0" bottom="0" percent="0" rank="0" text="" dxfId="6">
      <formula>#REF!</formula>
    </cfRule>
  </conditionalFormatting>
  <conditionalFormatting sqref="B21">
    <cfRule type="cellIs" priority="9" operator="equal" aboveAverage="0" equalAverage="0" bottom="0" percent="0" rank="0" text="" dxfId="7">
      <formula>#REF!</formula>
    </cfRule>
  </conditionalFormatting>
  <conditionalFormatting sqref="B21">
    <cfRule type="cellIs" priority="10" operator="equal" aboveAverage="0" equalAverage="0" bottom="0" percent="0" rank="0" text="" dxfId="8">
      <formula>#REF!</formula>
    </cfRule>
  </conditionalFormatting>
  <conditionalFormatting sqref="B21">
    <cfRule type="cellIs" priority="11" operator="equal" aboveAverage="0" equalAverage="0" bottom="0" percent="0" rank="0" text="" dxfId="9">
      <formula>#REF!</formula>
    </cfRule>
  </conditionalFormatting>
  <conditionalFormatting sqref="B21">
    <cfRule type="cellIs" priority="12" operator="equal" aboveAverage="0" equalAverage="0" bottom="0" percent="0" rank="0" text="" dxfId="10">
      <formula>#REF!</formula>
    </cfRule>
  </conditionalFormatting>
  <conditionalFormatting sqref="B21">
    <cfRule type="cellIs" priority="13" operator="equal" aboveAverage="0" equalAverage="0" bottom="0" percent="0" rank="0" text="" dxfId="11">
      <formula>#REF!</formula>
    </cfRule>
  </conditionalFormatting>
  <conditionalFormatting sqref="B21">
    <cfRule type="cellIs" priority="14" operator="equal" aboveAverage="0" equalAverage="0" bottom="0" percent="0" rank="0" text="" dxfId="12">
      <formula>#REF!</formula>
    </cfRule>
  </conditionalFormatting>
  <conditionalFormatting sqref="B21">
    <cfRule type="cellIs" priority="15" operator="equal" aboveAverage="0" equalAverage="0" bottom="0" percent="0" rank="0" text="" dxfId="13">
      <formula>#REF!</formula>
    </cfRule>
  </conditionalFormatting>
  <conditionalFormatting sqref="B21">
    <cfRule type="cellIs" priority="16" operator="equal" aboveAverage="0" equalAverage="0" bottom="0" percent="0" rank="0" text="" dxfId="14">
      <formula>#REF!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3T07:21:46Z</dcterms:created>
  <dc:creator>vita</dc:creator>
  <dc:description/>
  <dc:language>en-US</dc:language>
  <cp:lastModifiedBy>Rasa Patašienė</cp:lastModifiedBy>
  <cp:lastPrinted>2022-08-01T11:52:01Z</cp:lastPrinted>
  <dcterms:modified xsi:type="dcterms:W3CDTF">2025-07-07T05:05:19Z</dcterms:modified>
  <cp:revision>0</cp:revision>
  <dc:subject/>
  <dc:title/>
</cp:coreProperties>
</file>