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7–30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0 sav.
(07 22–28)</t>
  </si>
  <si>
    <t xml:space="preserve">27 sav.
(06 30–07 06)</t>
  </si>
  <si>
    <t xml:space="preserve">28 sav.
(07 07–13)</t>
  </si>
  <si>
    <t xml:space="preserve">29 sav.
(07 14–20)</t>
  </si>
  <si>
    <t xml:space="preserve">30 sav.
(07 21–27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0 savaitę su 2025 m. 31 savaite</t>
  </si>
  <si>
    <t xml:space="preserve">** lyginant 2025 m. 30 savaitę su 2024 m. 3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97</v>
      </c>
      <c r="C6" s="15" t="n">
        <v>1095</v>
      </c>
      <c r="D6" s="15" t="n">
        <v>745</v>
      </c>
      <c r="E6" s="15" t="n">
        <v>823</v>
      </c>
      <c r="F6" s="16" t="n">
        <v>1162</v>
      </c>
      <c r="G6" s="17" t="n">
        <f aca="false">(F6/E6-1)*100</f>
        <v>41.1907654921021</v>
      </c>
      <c r="H6" s="18" t="n">
        <f aca="false">(F6/B6-1)*100</f>
        <v>-10.4086353122591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922</v>
      </c>
      <c r="C7" s="22" t="n">
        <v>8697</v>
      </c>
      <c r="D7" s="22" t="n">
        <v>7692</v>
      </c>
      <c r="E7" s="22" t="n">
        <v>8620</v>
      </c>
      <c r="F7" s="23" t="n">
        <v>8882</v>
      </c>
      <c r="G7" s="18" t="n">
        <f aca="false">(F7/E7-1)*100</f>
        <v>3.03944315545244</v>
      </c>
      <c r="H7" s="18" t="n">
        <f aca="false">(F7/B7-1)*100</f>
        <v>12.1181519818228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126</v>
      </c>
      <c r="C8" s="22" t="n">
        <v>3546</v>
      </c>
      <c r="D8" s="22" t="n">
        <v>2200</v>
      </c>
      <c r="E8" s="22" t="n">
        <v>2395</v>
      </c>
      <c r="F8" s="23" t="n">
        <v>2054</v>
      </c>
      <c r="G8" s="18" t="n">
        <f aca="false">(F8/E8-1)*100</f>
        <v>-14.2379958246347</v>
      </c>
      <c r="H8" s="18" t="n">
        <f aca="false">(F8/B8-1)*100</f>
        <v>-3.38664158043274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49</v>
      </c>
      <c r="C9" s="22" t="n">
        <v>167</v>
      </c>
      <c r="D9" s="22" t="n">
        <v>109</v>
      </c>
      <c r="E9" s="22" t="n">
        <v>105</v>
      </c>
      <c r="F9" s="23" t="n">
        <v>52</v>
      </c>
      <c r="G9" s="18" t="n">
        <f aca="false">(F9/E9-1)*100</f>
        <v>-50.4761904761905</v>
      </c>
      <c r="H9" s="18" t="n">
        <f aca="false">(F9/B9-1)*100</f>
        <v>6.12244897959184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5</v>
      </c>
      <c r="D10" s="22" t="n">
        <v>6</v>
      </c>
      <c r="E10" s="22" t="n">
        <v>2</v>
      </c>
      <c r="F10" s="23" t="n">
        <v>3</v>
      </c>
      <c r="G10" s="18" t="n">
        <f aca="false">(F10/E10-1)*100</f>
        <v>50</v>
      </c>
      <c r="H10" s="18" t="n">
        <f aca="false">(F10/B10-1)*100</f>
        <v>2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n">
        <v>1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395</v>
      </c>
      <c r="C12" s="30" t="n">
        <v>13511</v>
      </c>
      <c r="D12" s="31" t="n">
        <v>10752</v>
      </c>
      <c r="E12" s="29" t="n">
        <v>11945</v>
      </c>
      <c r="F12" s="29" t="n">
        <v>12153</v>
      </c>
      <c r="G12" s="32" t="n">
        <f aca="false">(F12/E12-1)*100</f>
        <v>1.74131435747174</v>
      </c>
      <c r="H12" s="33" t="n">
        <f aca="false">(F12/B12-1)*100</f>
        <v>6.65204036858271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1T04:53:17Z</dcterms:modified>
  <cp:revision>0</cp:revision>
  <dc:subject/>
  <dc:title/>
</cp:coreProperties>
</file>