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6–29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9 sav.
(07 15–21)</t>
  </si>
  <si>
    <t xml:space="preserve">26 sav.
(06 23–29)</t>
  </si>
  <si>
    <t xml:space="preserve">27 sav.
(06 30–07 06)</t>
  </si>
  <si>
    <t xml:space="preserve">28 sav.
(07 07–13)</t>
  </si>
  <si>
    <t xml:space="preserve">29 sav.
(07 14–20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9 savaitę su 2025 m. 28 savaite</t>
  </si>
  <si>
    <t xml:space="preserve">** lyginant 2025 m. 29 savaitę su 2024 m. 2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462</v>
      </c>
      <c r="C6" s="15" t="n">
        <v>877</v>
      </c>
      <c r="D6" s="15" t="n">
        <v>1095</v>
      </c>
      <c r="E6" s="15" t="n">
        <v>745</v>
      </c>
      <c r="F6" s="16" t="n">
        <v>823</v>
      </c>
      <c r="G6" s="17" t="n">
        <f aca="false">(F6/E6-1)*100</f>
        <v>10.4697986577181</v>
      </c>
      <c r="H6" s="18" t="n">
        <f aca="false">(F6/B6-1)*100</f>
        <v>-43.7072503419973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955</v>
      </c>
      <c r="C7" s="22" t="n">
        <v>7619</v>
      </c>
      <c r="D7" s="22" t="n">
        <v>8697</v>
      </c>
      <c r="E7" s="22" t="n">
        <v>7692</v>
      </c>
      <c r="F7" s="23" t="n">
        <v>8620</v>
      </c>
      <c r="G7" s="18" t="n">
        <f aca="false">(F7/E7-1)*100</f>
        <v>12.0644825793032</v>
      </c>
      <c r="H7" s="18" t="n">
        <f aca="false">(F7/B7-1)*100</f>
        <v>8.35952231301069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129</v>
      </c>
      <c r="C8" s="22" t="n">
        <v>3422</v>
      </c>
      <c r="D8" s="22" t="n">
        <v>3546</v>
      </c>
      <c r="E8" s="22" t="n">
        <v>2200</v>
      </c>
      <c r="F8" s="23" t="n">
        <v>2395</v>
      </c>
      <c r="G8" s="18" t="n">
        <f aca="false">(F8/E8-1)*100</f>
        <v>8.86363636363636</v>
      </c>
      <c r="H8" s="18" t="n">
        <f aca="false">(F8/B8-1)*100</f>
        <v>12.4941286989197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48</v>
      </c>
      <c r="C9" s="22" t="n">
        <v>127</v>
      </c>
      <c r="D9" s="22" t="n">
        <v>167</v>
      </c>
      <c r="E9" s="22" t="n">
        <v>109</v>
      </c>
      <c r="F9" s="23" t="n">
        <v>105</v>
      </c>
      <c r="G9" s="18" t="n">
        <f aca="false">(F9/E9-1)*100</f>
        <v>-3.6697247706422</v>
      </c>
      <c r="H9" s="18" t="n">
        <f aca="false">(F9/B9-1)*100</f>
        <v>118.75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2</v>
      </c>
      <c r="C10" s="22" t="n">
        <v>2</v>
      </c>
      <c r="D10" s="22" t="n">
        <v>5</v>
      </c>
      <c r="E10" s="22" t="n">
        <v>6</v>
      </c>
      <c r="F10" s="23" t="n">
        <v>2</v>
      </c>
      <c r="G10" s="18" t="n">
        <f aca="false">(F10/E10-1)*100</f>
        <v>-66.6666666666667</v>
      </c>
      <c r="H10" s="18" t="n">
        <f aca="false">(F10/B10-1)*100</f>
        <v>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n">
        <v>1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596</v>
      </c>
      <c r="C12" s="30" t="n">
        <v>12047</v>
      </c>
      <c r="D12" s="30" t="n">
        <v>13511</v>
      </c>
      <c r="E12" s="31" t="n">
        <v>10752</v>
      </c>
      <c r="F12" s="29" t="n">
        <v>11945</v>
      </c>
      <c r="G12" s="32" t="n">
        <f aca="false">(F12/E12-1)*100</f>
        <v>11.0956101190476</v>
      </c>
      <c r="H12" s="33" t="n">
        <f aca="false">(F12/B12-1)*100</f>
        <v>3.00965850293204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12:06:04Z</dcterms:modified>
  <cp:revision>0</cp:revision>
  <dc:subject/>
  <dc:title/>
</cp:coreProperties>
</file>