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5–28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8 sav.
(07 08–14)</t>
  </si>
  <si>
    <t xml:space="preserve">25 sav.
(06 16–22)</t>
  </si>
  <si>
    <t xml:space="preserve">26 sav.
(06 23–29)</t>
  </si>
  <si>
    <t xml:space="preserve">27 sav.
(06 30–07 06)</t>
  </si>
  <si>
    <t xml:space="preserve">28 sav.
(07 07–13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8 savaitę su 2025 m. 27 savaite</t>
  </si>
  <si>
    <t xml:space="preserve">** lyginant 2025 m. 28 savaitę su 2024 m. 2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25</v>
      </c>
      <c r="C6" s="15" t="n">
        <v>915</v>
      </c>
      <c r="D6" s="15" t="n">
        <v>877</v>
      </c>
      <c r="E6" s="15" t="n">
        <v>1095</v>
      </c>
      <c r="F6" s="16" t="n">
        <v>745</v>
      </c>
      <c r="G6" s="17" t="n">
        <f aca="false">(F6/E6-1)*100</f>
        <v>-31.9634703196347</v>
      </c>
      <c r="H6" s="18" t="n">
        <f aca="false">(F6/B6-1)*100</f>
        <v>-39.1836734693878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8037</v>
      </c>
      <c r="C7" s="22" t="n">
        <v>7892</v>
      </c>
      <c r="D7" s="22" t="n">
        <v>7619</v>
      </c>
      <c r="E7" s="22" t="n">
        <v>8697</v>
      </c>
      <c r="F7" s="23" t="n">
        <v>7692</v>
      </c>
      <c r="G7" s="18" t="n">
        <f aca="false">(F7/E7-1)*100</f>
        <v>-11.5557088651259</v>
      </c>
      <c r="H7" s="18" t="n">
        <f aca="false">(F7/B7-1)*100</f>
        <v>-4.29264650989175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292</v>
      </c>
      <c r="C8" s="22" t="n">
        <v>4008</v>
      </c>
      <c r="D8" s="22" t="n">
        <v>3422</v>
      </c>
      <c r="E8" s="22" t="n">
        <v>3546</v>
      </c>
      <c r="F8" s="23" t="n">
        <v>2200</v>
      </c>
      <c r="G8" s="18" t="n">
        <f aca="false">(F8/E8-1)*100</f>
        <v>-37.9582628313593</v>
      </c>
      <c r="H8" s="18" t="n">
        <f aca="false">(F8/B8-1)*100</f>
        <v>-4.01396160558464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67</v>
      </c>
      <c r="C9" s="22" t="n">
        <v>200</v>
      </c>
      <c r="D9" s="22" t="n">
        <v>127</v>
      </c>
      <c r="E9" s="22" t="n">
        <v>167</v>
      </c>
      <c r="F9" s="23" t="n">
        <v>109</v>
      </c>
      <c r="G9" s="18" t="n">
        <f aca="false">(F9/E9-1)*100</f>
        <v>-34.7305389221557</v>
      </c>
      <c r="H9" s="18" t="n">
        <f aca="false">(F9/B9-1)*100</f>
        <v>62.6865671641791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4</v>
      </c>
      <c r="D10" s="22" t="n">
        <v>2</v>
      </c>
      <c r="E10" s="22" t="n">
        <v>5</v>
      </c>
      <c r="F10" s="23" t="n">
        <v>6</v>
      </c>
      <c r="G10" s="18" t="n">
        <f aca="false">(F10/E10-1)*100</f>
        <v>20</v>
      </c>
      <c r="H10" s="18" t="n">
        <f aca="false">(F10/B10-1)*100</f>
        <v>5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n">
        <v>1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622</v>
      </c>
      <c r="C12" s="30" t="n">
        <v>13019</v>
      </c>
      <c r="D12" s="30" t="n">
        <v>12047</v>
      </c>
      <c r="E12" s="30" t="n">
        <v>13511</v>
      </c>
      <c r="F12" s="30" t="n">
        <v>10752</v>
      </c>
      <c r="G12" s="31" t="n">
        <f aca="false">(F12/E12-1)*100</f>
        <v>-20.4203981940641</v>
      </c>
      <c r="H12" s="32" t="n">
        <f aca="false">(F12/B12-1)*100</f>
        <v>-7.48580278781621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05:27:26Z</dcterms:modified>
  <cp:revision>0</cp:revision>
  <dc:subject/>
  <dc:title/>
</cp:coreProperties>
</file>