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27–30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30 sav.
(07 22–28)</t>
  </si>
  <si>
    <t xml:space="preserve">27 sav.
(06 30–07  06)</t>
  </si>
  <si>
    <t xml:space="preserve">28 sav.
(07 07–13)</t>
  </si>
  <si>
    <t xml:space="preserve">29 sav.
(07 14–20)</t>
  </si>
  <si>
    <t xml:space="preserve">30 sav.
(07 21–2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30 savaitę su 2025 m. 29 savaite</t>
  </si>
  <si>
    <t xml:space="preserve">** lyginant 2025 m. 30 savaitę su 2024 m. 3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16.404675031499</v>
      </c>
      <c r="C6" s="15" t="n">
        <v>222.225603809667</v>
      </c>
      <c r="D6" s="15" t="n">
        <v>212.656109310855</v>
      </c>
      <c r="E6" s="15" t="n">
        <v>211.654885832873</v>
      </c>
      <c r="F6" s="16" t="n">
        <v>203.842458387615</v>
      </c>
      <c r="G6" s="17" t="n">
        <f aca="false">(F6/E6-1)*100</f>
        <v>-3.69111604228531</v>
      </c>
      <c r="H6" s="18" t="n">
        <f aca="false">(F6/B6-1)*100</f>
        <v>-5.80496546207033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1.638517396291</v>
      </c>
      <c r="C7" s="21" t="n">
        <v>223.683177478785</v>
      </c>
      <c r="D7" s="21" t="n">
        <v>209.587029421446</v>
      </c>
      <c r="E7" s="21" t="n">
        <v>207.175465110076</v>
      </c>
      <c r="F7" s="22" t="n">
        <v>204.6639595905</v>
      </c>
      <c r="G7" s="23" t="n">
        <f aca="false">(F7/E7-1)*100</f>
        <v>-1.21226010919854</v>
      </c>
      <c r="H7" s="23" t="n">
        <f aca="false">(F7/B7-1)*100</f>
        <v>-7.6586678187527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15.366704507526</v>
      </c>
      <c r="C8" s="21" t="n">
        <v>219.222791527894</v>
      </c>
      <c r="D8" s="21" t="n">
        <v>206.621862758498</v>
      </c>
      <c r="E8" s="21" t="n">
        <v>200.517008040022</v>
      </c>
      <c r="F8" s="22" t="n">
        <v>201.694110323202</v>
      </c>
      <c r="G8" s="23" t="n">
        <f aca="false">(F8/E8-1)*100</f>
        <v>0.587033636041756</v>
      </c>
      <c r="H8" s="23" t="n">
        <f aca="false">(F8/B8-1)*100</f>
        <v>-6.34851808481203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15.461137016476</v>
      </c>
      <c r="C9" s="21" t="n">
        <v>212.795481864743</v>
      </c>
      <c r="D9" s="21" t="n">
        <v>198.031494075807</v>
      </c>
      <c r="E9" s="21" t="n">
        <v>194.614599469737</v>
      </c>
      <c r="F9" s="22" t="n">
        <v>196.644030568075</v>
      </c>
      <c r="G9" s="23" t="n">
        <f aca="false">(F9/E9-1)*100</f>
        <v>1.04279488993533</v>
      </c>
      <c r="H9" s="23" t="n">
        <f aca="false">(F9/B9-1)*100</f>
        <v>-8.73341091064698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s">
        <v>16</v>
      </c>
      <c r="D10" s="21" t="n">
        <v>184.853586873989</v>
      </c>
      <c r="E10" s="21" t="s">
        <v>16</v>
      </c>
      <c r="F10" s="22" t="n">
        <v>192.159203301388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6</v>
      </c>
      <c r="D11" s="26" t="s">
        <v>17</v>
      </c>
      <c r="E11" s="26" t="s">
        <v>17</v>
      </c>
      <c r="F11" s="27"/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19.815397667822</v>
      </c>
      <c r="C12" s="29" t="n">
        <v>222.204423804881</v>
      </c>
      <c r="D12" s="29" t="n">
        <v>209.000655008631</v>
      </c>
      <c r="E12" s="29" t="n">
        <v>205.922932532334</v>
      </c>
      <c r="F12" s="29" t="n">
        <v>204.021046645888</v>
      </c>
      <c r="G12" s="30" t="n">
        <f aca="false">(F12/E12-1)*100</f>
        <v>-0.923591104233812</v>
      </c>
      <c r="H12" s="31" t="n">
        <f aca="false">(F12/B12-1)*100</f>
        <v>-7.18527964351325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1T04:50:08Z</dcterms:modified>
  <cp:revision>0</cp:revision>
  <dc:subject/>
  <dc:title/>
</cp:coreProperties>
</file>