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5–28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8 sav.
(07 08–14)</t>
  </si>
  <si>
    <t xml:space="preserve">25 sav.
(06 16–22)</t>
  </si>
  <si>
    <t xml:space="preserve">26 sav.
(06 23–29)</t>
  </si>
  <si>
    <t xml:space="preserve">27 sav.
(06 30–07  06)</t>
  </si>
  <si>
    <t xml:space="preserve">28 sav.
(07 07–13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8 savaitę su 2025 m. 27 savaite</t>
  </si>
  <si>
    <t xml:space="preserve">** lyginant 2025 m. 28 savaitę su 2024 m. 2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4.80720154434</v>
      </c>
      <c r="C6" s="15" t="n">
        <v>217.61420877273</v>
      </c>
      <c r="D6" s="15" t="n">
        <v>218.688969597763</v>
      </c>
      <c r="E6" s="15" t="n">
        <v>222.225603809667</v>
      </c>
      <c r="F6" s="16" t="n">
        <v>212.656109310855</v>
      </c>
      <c r="G6" s="17" t="n">
        <f aca="false">(F6/E6-1)*100</f>
        <v>-4.30620699629551</v>
      </c>
      <c r="H6" s="18" t="n">
        <f aca="false">(F6/B6-1)*100</f>
        <v>-1.00140601340142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1.747509624286</v>
      </c>
      <c r="C7" s="21" t="n">
        <v>224.605837350204</v>
      </c>
      <c r="D7" s="21" t="n">
        <v>223.749743361534</v>
      </c>
      <c r="E7" s="21" t="n">
        <v>223.683177478785</v>
      </c>
      <c r="F7" s="22" t="n">
        <v>209.587029421446</v>
      </c>
      <c r="G7" s="23" t="n">
        <f aca="false">(F7/E7-1)*100</f>
        <v>-6.3018364707717</v>
      </c>
      <c r="H7" s="23" t="n">
        <f aca="false">(F7/B7-1)*100</f>
        <v>-5.48393090116041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16.862363178182</v>
      </c>
      <c r="C8" s="21" t="n">
        <v>222.41880067512</v>
      </c>
      <c r="D8" s="21" t="n">
        <v>222.26506754343</v>
      </c>
      <c r="E8" s="21" t="n">
        <v>219.222791527894</v>
      </c>
      <c r="F8" s="22" t="n">
        <v>206.621862758498</v>
      </c>
      <c r="G8" s="23" t="n">
        <f aca="false">(F8/E8-1)*100</f>
        <v>-5.74800123726741</v>
      </c>
      <c r="H8" s="23" t="n">
        <f aca="false">(F8/B8-1)*100</f>
        <v>-4.72211972128583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6.382454837705</v>
      </c>
      <c r="C9" s="21" t="n">
        <v>216.551186984269</v>
      </c>
      <c r="D9" s="21" t="n">
        <v>213.768889076687</v>
      </c>
      <c r="E9" s="21" t="n">
        <v>212.795481864743</v>
      </c>
      <c r="F9" s="22" t="n">
        <v>198.031494075807</v>
      </c>
      <c r="G9" s="23" t="n">
        <f aca="false">(F9/E9-1)*100</f>
        <v>-6.93811149539395</v>
      </c>
      <c r="H9" s="23" t="n">
        <f aca="false">(F9/B9-1)*100</f>
        <v>-8.48079885943738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n">
        <v>184.853586873989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6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0.001662893217</v>
      </c>
      <c r="C12" s="29" t="n">
        <v>223.298296077973</v>
      </c>
      <c r="D12" s="29" t="n">
        <v>222.845239529586</v>
      </c>
      <c r="E12" s="29" t="n">
        <v>222.204423804881</v>
      </c>
      <c r="F12" s="29" t="n">
        <v>209.000655008631</v>
      </c>
      <c r="G12" s="30" t="n">
        <f aca="false">(F12/E12-1)*100</f>
        <v>-5.94217188396049</v>
      </c>
      <c r="H12" s="31" t="n">
        <f aca="false">(F12/B12-1)*100</f>
        <v>-5.00042033315246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05:23:57Z</dcterms:modified>
  <cp:revision>0</cp:revision>
  <dc:subject/>
  <dc:title/>
</cp:coreProperties>
</file>