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23–26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26 sav.
(06 24–30)</t>
  </si>
  <si>
    <t xml:space="preserve">23 sav.
(06 02–08)</t>
  </si>
  <si>
    <t xml:space="preserve">24 sav.
(06 09–15)</t>
  </si>
  <si>
    <t xml:space="preserve">25 sav.
(06 16–22)</t>
  </si>
  <si>
    <t xml:space="preserve">26 sav.
(06 23–2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26 savaitę su 2025 m. 25 savaite</t>
  </si>
  <si>
    <t xml:space="preserve">** lyginant 2025 m. 26 savaitę su 2024 m. 2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8" activeCellId="0" sqref="AP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21.640207050638</v>
      </c>
      <c r="C6" s="15" t="n">
        <v>222.943937811089</v>
      </c>
      <c r="D6" s="15" t="n">
        <v>223.734322936009</v>
      </c>
      <c r="E6" s="15" t="n">
        <v>217.61420877273</v>
      </c>
      <c r="F6" s="16" t="n">
        <v>218.688969597763</v>
      </c>
      <c r="G6" s="17" t="n">
        <f aca="false">(F6/E6-1)*100</f>
        <v>0.493883570881626</v>
      </c>
      <c r="H6" s="18" t="n">
        <f aca="false">(F6/B6-1)*100</f>
        <v>-1.3315442591156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31.585591136176</v>
      </c>
      <c r="C7" s="21" t="n">
        <v>227.527883546373</v>
      </c>
      <c r="D7" s="21" t="n">
        <v>226.51153322726</v>
      </c>
      <c r="E7" s="21" t="n">
        <v>224.605837350204</v>
      </c>
      <c r="F7" s="22" t="n">
        <v>223.749743361534</v>
      </c>
      <c r="G7" s="23" t="n">
        <f aca="false">(F7/E7-1)*100</f>
        <v>-0.381153935609924</v>
      </c>
      <c r="H7" s="23" t="n">
        <f aca="false">(F7/B7-1)*100</f>
        <v>-3.38356446797873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6.109453319846</v>
      </c>
      <c r="C8" s="21" t="n">
        <v>224.56459257144</v>
      </c>
      <c r="D8" s="21" t="n">
        <v>222.963880767215</v>
      </c>
      <c r="E8" s="21" t="n">
        <v>222.41880067512</v>
      </c>
      <c r="F8" s="22" t="n">
        <v>222.26506754343</v>
      </c>
      <c r="G8" s="23" t="n">
        <f aca="false">(F8/E8-1)*100</f>
        <v>-0.0691187665894932</v>
      </c>
      <c r="H8" s="23" t="n">
        <f aca="false">(F8/B8-1)*100</f>
        <v>-1.70023221938339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23.112769815383</v>
      </c>
      <c r="C9" s="21" t="n">
        <v>218.320353802755</v>
      </c>
      <c r="D9" s="21" t="n">
        <v>217.567873122312</v>
      </c>
      <c r="E9" s="21" t="n">
        <v>216.551186984269</v>
      </c>
      <c r="F9" s="22" t="n">
        <v>213.768889076687</v>
      </c>
      <c r="G9" s="23" t="n">
        <f aca="false">(F9/E9-1)*100</f>
        <v>-1.28482228443515</v>
      </c>
      <c r="H9" s="23" t="n">
        <f aca="false">(F9/B9-1)*100</f>
        <v>-4.18796321986752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n">
        <v>209.550055837746</v>
      </c>
      <c r="E10" s="21" t="s">
        <v>16</v>
      </c>
      <c r="F10" s="22" t="s">
        <v>1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9.301583069499</v>
      </c>
      <c r="C12" s="29" t="n">
        <v>226.342898427703</v>
      </c>
      <c r="D12" s="29" t="n">
        <v>225.109390105392</v>
      </c>
      <c r="E12" s="29" t="n">
        <v>223.298296077973</v>
      </c>
      <c r="F12" s="29" t="n">
        <v>222.845239529586</v>
      </c>
      <c r="G12" s="30" t="n">
        <f aca="false">(F12/E12-1)*100</f>
        <v>-0.202892971574331</v>
      </c>
      <c r="H12" s="31" t="n">
        <f aca="false">(F12/B12-1)*100</f>
        <v>-2.81565589451503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1T10:37:12Z</dcterms:modified>
  <cp:revision>0</cp:revision>
  <dc:subject/>
  <dc:title/>
</cp:coreProperties>
</file>