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5 m. balandžio–birželio mėn., EUR/100 kg gyvojo svorio (be PVM)</t>
  </si>
  <si>
    <t xml:space="preserve">Galvijai</t>
  </si>
  <si>
    <t xml:space="preserve">Pokytis 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birželio mėn. su 2025 m. gegužės  mėn.</t>
  </si>
  <si>
    <t xml:space="preserve">** lyginant 2025 m. birželio mėn. su 2024 m. biržel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2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6" t="s">
        <v>2</v>
      </c>
      <c r="G4" s="6"/>
      <c r="H4" s="7"/>
    </row>
    <row r="5" customFormat="false" ht="20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3</v>
      </c>
      <c r="F5" s="9" t="s">
        <v>6</v>
      </c>
      <c r="G5" s="10" t="s">
        <v>7</v>
      </c>
      <c r="H5" s="7"/>
    </row>
    <row r="6" customFormat="false" ht="13.2" hidden="false" customHeight="false" outlineLevel="0" collapsed="false">
      <c r="A6" s="11" t="s">
        <v>8</v>
      </c>
      <c r="B6" s="12" t="n">
        <v>187.33</v>
      </c>
      <c r="C6" s="13" t="n">
        <v>305.86</v>
      </c>
      <c r="D6" s="13" t="n">
        <v>309.97</v>
      </c>
      <c r="E6" s="14" t="n">
        <v>328.57</v>
      </c>
      <c r="F6" s="15" t="n">
        <f aca="false">(E6/D6-1)*100</f>
        <v>6.00058070135818</v>
      </c>
      <c r="G6" s="15" t="n">
        <f aca="false">(E6/B6-1)*100</f>
        <v>75.396359365825</v>
      </c>
      <c r="H6" s="16"/>
    </row>
    <row r="7" customFormat="false" ht="13.2" hidden="false" customHeight="false" outlineLevel="0" collapsed="false">
      <c r="A7" s="17" t="s">
        <v>9</v>
      </c>
      <c r="B7" s="18" t="n">
        <v>155.06</v>
      </c>
      <c r="C7" s="19" t="n">
        <v>302</v>
      </c>
      <c r="D7" s="20" t="n">
        <v>296.51</v>
      </c>
      <c r="E7" s="21" t="n">
        <v>200.07</v>
      </c>
      <c r="F7" s="22" t="n">
        <f aca="false">(E7/D7-1)*100</f>
        <v>-32.5250413139523</v>
      </c>
      <c r="G7" s="22" t="n">
        <f aca="false">(E7/B7-1)*100</f>
        <v>29.0274732361666</v>
      </c>
      <c r="H7" s="16"/>
    </row>
    <row r="8" customFormat="false" ht="13.2" hidden="false" customHeight="false" outlineLevel="0" collapsed="false">
      <c r="A8" s="17" t="s">
        <v>10</v>
      </c>
      <c r="B8" s="18" t="n">
        <v>220.64</v>
      </c>
      <c r="C8" s="19" t="n">
        <v>284</v>
      </c>
      <c r="D8" s="20" t="n">
        <v>302.26</v>
      </c>
      <c r="E8" s="21" t="n">
        <v>309.02</v>
      </c>
      <c r="F8" s="22" t="n">
        <f aca="false">(E8/D8-1)*100</f>
        <v>2.2364851452392</v>
      </c>
      <c r="G8" s="22" t="n">
        <f aca="false">(E8/B8-1)*100</f>
        <v>40.0562001450326</v>
      </c>
      <c r="H8" s="16"/>
    </row>
    <row r="9" customFormat="false" ht="13.2" hidden="false" customHeight="false" outlineLevel="0" collapsed="false">
      <c r="A9" s="17" t="s">
        <v>11</v>
      </c>
      <c r="B9" s="18" t="n">
        <v>222.68</v>
      </c>
      <c r="C9" s="20" t="n">
        <v>291.03</v>
      </c>
      <c r="D9" s="20" t="n">
        <v>303.09</v>
      </c>
      <c r="E9" s="21" t="n">
        <v>317.86</v>
      </c>
      <c r="F9" s="22" t="n">
        <f aca="false">(E9/D9-1)*100</f>
        <v>4.87313999142169</v>
      </c>
      <c r="G9" s="22" t="n">
        <f aca="false">(E9/B9-1)*100</f>
        <v>42.7429495239806</v>
      </c>
      <c r="H9" s="16"/>
    </row>
    <row r="10" customFormat="false" ht="13.2" hidden="false" customHeight="false" outlineLevel="0" collapsed="false">
      <c r="A10" s="17" t="s">
        <v>12</v>
      </c>
      <c r="B10" s="23" t="s">
        <v>13</v>
      </c>
      <c r="C10" s="24" t="s">
        <v>14</v>
      </c>
      <c r="D10" s="25" t="s">
        <v>13</v>
      </c>
      <c r="E10" s="26" t="s">
        <v>13</v>
      </c>
      <c r="F10" s="22" t="s">
        <v>14</v>
      </c>
      <c r="G10" s="22" t="s">
        <v>14</v>
      </c>
      <c r="H10" s="16"/>
    </row>
    <row r="11" customFormat="false" ht="13.2" hidden="false" customHeight="false" outlineLevel="0" collapsed="false">
      <c r="A11" s="17" t="s">
        <v>15</v>
      </c>
      <c r="B11" s="18" t="n">
        <v>195.78</v>
      </c>
      <c r="C11" s="20" t="n">
        <v>259.27</v>
      </c>
      <c r="D11" s="20" t="n">
        <v>272.23</v>
      </c>
      <c r="E11" s="21" t="n">
        <v>284.91</v>
      </c>
      <c r="F11" s="22" t="n">
        <f aca="false">(E11/D11-1)*100</f>
        <v>4.65782610292767</v>
      </c>
      <c r="G11" s="22" t="n">
        <f aca="false">(E11/B11-1)*100</f>
        <v>45.5255899479007</v>
      </c>
      <c r="H11" s="16"/>
    </row>
    <row r="12" customFormat="false" ht="18" hidden="false" customHeight="true" outlineLevel="0" collapsed="false">
      <c r="A12" s="27" t="s">
        <v>16</v>
      </c>
      <c r="B12" s="28" t="n">
        <v>154.49</v>
      </c>
      <c r="C12" s="29" t="n">
        <v>224.35</v>
      </c>
      <c r="D12" s="29" t="n">
        <v>225.34</v>
      </c>
      <c r="E12" s="30" t="n">
        <v>240.11</v>
      </c>
      <c r="F12" s="31" t="n">
        <f aca="false">(E12/D12-1)*100</f>
        <v>6.55453980651461</v>
      </c>
      <c r="G12" s="31" t="n">
        <f aca="false">(E12/B12-1)*100</f>
        <v>55.4210628519645</v>
      </c>
      <c r="H12" s="16"/>
    </row>
    <row r="13" customFormat="false" ht="18" hidden="false" customHeight="true" outlineLevel="0" collapsed="false">
      <c r="A13" s="32" t="s">
        <v>17</v>
      </c>
      <c r="B13" s="33" t="n">
        <v>187.36</v>
      </c>
      <c r="C13" s="34" t="n">
        <v>252.98</v>
      </c>
      <c r="D13" s="34" t="n">
        <v>260.73</v>
      </c>
      <c r="E13" s="34" t="n">
        <v>273.49</v>
      </c>
      <c r="F13" s="35" t="n">
        <f aca="false">(E13/D13-1)*100</f>
        <v>4.89395159743795</v>
      </c>
      <c r="G13" s="36" t="n">
        <f aca="false">(E13/B13-1)*100</f>
        <v>45.9703245089667</v>
      </c>
      <c r="H13" s="16"/>
    </row>
    <row r="14" customFormat="false" ht="12.75" hidden="false" customHeight="true" outlineLevel="0" collapsed="false">
      <c r="A14" s="7"/>
      <c r="B14" s="37"/>
      <c r="C14" s="37"/>
      <c r="D14" s="37"/>
      <c r="E14" s="37"/>
      <c r="F14" s="37"/>
      <c r="G14" s="37"/>
      <c r="H14" s="7"/>
    </row>
    <row r="15" customFormat="false" ht="12.75" hidden="false" customHeight="true" outlineLevel="0" collapsed="false">
      <c r="A15" s="38" t="s">
        <v>18</v>
      </c>
      <c r="B15" s="39"/>
      <c r="C15" s="39"/>
      <c r="D15" s="39"/>
      <c r="E15" s="39"/>
      <c r="F15" s="39"/>
      <c r="G15" s="39"/>
      <c r="H15" s="7"/>
    </row>
    <row r="16" customFormat="false" ht="13.2" hidden="false" customHeight="true" outlineLevel="0" collapsed="false">
      <c r="A16" s="40" t="s">
        <v>19</v>
      </c>
      <c r="B16" s="40"/>
      <c r="C16" s="40"/>
      <c r="D16" s="40"/>
      <c r="E16" s="40"/>
      <c r="F16" s="40"/>
      <c r="G16" s="40"/>
      <c r="H16" s="7"/>
    </row>
    <row r="17" customFormat="false" ht="13.2" hidden="false" customHeight="false" outlineLevel="0" collapsed="false">
      <c r="A17" s="41" t="s">
        <v>20</v>
      </c>
      <c r="B17" s="41"/>
      <c r="C17" s="41"/>
      <c r="D17" s="41"/>
      <c r="E17" s="41"/>
      <c r="F17" s="41"/>
      <c r="G17" s="41"/>
      <c r="H17" s="7"/>
    </row>
    <row r="18" customFormat="false" ht="13.2" hidden="false" customHeight="false" outlineLevel="0" collapsed="false">
      <c r="A18" s="41" t="s">
        <v>21</v>
      </c>
      <c r="B18" s="7"/>
      <c r="C18" s="7"/>
      <c r="D18" s="7"/>
      <c r="E18" s="7"/>
      <c r="F18" s="7"/>
      <c r="G18" s="7"/>
      <c r="H18" s="7"/>
    </row>
    <row r="19" customFormat="false" ht="13.2" hidden="false" customHeight="false" outlineLevel="0" collapsed="false">
      <c r="A19" s="42" t="s">
        <v>22</v>
      </c>
      <c r="B19" s="7"/>
      <c r="C19" s="7"/>
      <c r="D19" s="7"/>
      <c r="E19" s="7"/>
      <c r="F19" s="7"/>
      <c r="G19" s="7"/>
      <c r="H19" s="7"/>
    </row>
    <row r="20" customFormat="false" ht="13.2" hidden="false" customHeight="false" outlineLevel="0" collapsed="false">
      <c r="A20" s="7"/>
      <c r="B20" s="43"/>
      <c r="C20" s="44" t="s">
        <v>23</v>
      </c>
      <c r="D20" s="44"/>
      <c r="E20" s="44"/>
      <c r="F20" s="44"/>
      <c r="G20" s="44"/>
      <c r="H20" s="44"/>
    </row>
    <row r="21" customFormat="false" ht="13.2" hidden="false" customHeight="true" outlineLevel="0" collapsed="false">
      <c r="A21" s="7"/>
      <c r="B21" s="7"/>
      <c r="C21" s="45" t="s">
        <v>24</v>
      </c>
      <c r="D21" s="45"/>
      <c r="E21" s="45"/>
      <c r="F21" s="45"/>
      <c r="G21" s="45"/>
      <c r="H21" s="45"/>
    </row>
    <row r="22" customFormat="false" ht="12.75" hidden="false" customHeight="true" outlineLevel="0" collapsed="false">
      <c r="C22" s="46"/>
      <c r="D22" s="46"/>
      <c r="E22" s="46"/>
      <c r="F22" s="46"/>
      <c r="G22" s="46"/>
    </row>
  </sheetData>
  <mergeCells count="9">
    <mergeCell ref="A2:H2"/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7-18T08:56:29Z</dcterms:modified>
  <cp:revision>0</cp:revision>
  <dc:subject/>
  <dc:title/>
</cp:coreProperties>
</file>