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3">
  <si>
    <t xml:space="preserve">Galvijų supirkimo kainos* Europos Sąjungos valstybėse 2025 m. 26-29 sav., EUR/100 kg skerdenų (be PVM)</t>
  </si>
  <si>
    <t xml:space="preserve">Valstybė</t>
  </si>
  <si>
    <t xml:space="preserve">Pokytis %</t>
  </si>
  <si>
    <t xml:space="preserve">29 sav.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9 savaitę su 2025 m. 28 savaite</t>
  </si>
  <si>
    <t xml:space="preserve">*** lyginant 2025 m. 29 savaitę su 2024 m. 29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8" activeCellId="0" sqref="L1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1.7059</v>
      </c>
      <c r="D8" s="23" t="n">
        <v>601.7059</v>
      </c>
      <c r="E8" s="23" t="n">
        <v>609.0124</v>
      </c>
      <c r="F8" s="29" t="n">
        <v>609.0124</v>
      </c>
      <c r="G8" s="23" t="n">
        <f aca="false">F8/E8*100-100</f>
        <v>0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8.933</v>
      </c>
      <c r="C10" s="34" t="n">
        <v>634.0221</v>
      </c>
      <c r="D10" s="23" t="n">
        <v>636.2155</v>
      </c>
      <c r="E10" s="23" t="n">
        <v>637.0125</v>
      </c>
      <c r="F10" s="29" t="n">
        <v>636.8766</v>
      </c>
      <c r="G10" s="23" t="n">
        <f aca="false">F10/E10*100-100</f>
        <v>-0.0213339612644887</v>
      </c>
      <c r="H10" s="24" t="n">
        <f aca="false">F10/B10*100-100</f>
        <v>38.7733285686582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18.7219</v>
      </c>
      <c r="C11" s="34" t="n">
        <v>529.0692</v>
      </c>
      <c r="D11" s="23" t="n">
        <v>529.0692</v>
      </c>
      <c r="E11" s="23" t="n">
        <v>527.0441</v>
      </c>
      <c r="F11" s="29" t="n">
        <v>527.0441</v>
      </c>
      <c r="G11" s="23" t="n">
        <f aca="false">F11/E11*100-100</f>
        <v>0</v>
      </c>
      <c r="H11" s="24" t="n">
        <f aca="false">F11/B11*100-100</f>
        <v>25.8697240340187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5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507.3504</v>
      </c>
      <c r="C13" s="36" t="n">
        <v>715.3777</v>
      </c>
      <c r="D13" s="37" t="n">
        <v>709.2801</v>
      </c>
      <c r="E13" s="37" t="n">
        <v>698.4475</v>
      </c>
      <c r="F13" s="38" t="n">
        <v>739.185</v>
      </c>
      <c r="G13" s="23" t="n">
        <f aca="false">F13/E13*100-100</f>
        <v>5.83257868343719</v>
      </c>
      <c r="H13" s="24" t="n">
        <f aca="false">F13/B13*100-100</f>
        <v>45.6951645253458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30.8383</v>
      </c>
      <c r="C15" s="34" t="n">
        <v>664.1094</v>
      </c>
      <c r="D15" s="23" t="n">
        <v>670.0571</v>
      </c>
      <c r="E15" s="23" t="n">
        <v>657.5353</v>
      </c>
      <c r="F15" s="29" t="n">
        <v>658.6456</v>
      </c>
      <c r="G15" s="23" t="n">
        <f aca="false">F15/E15*100-100</f>
        <v>0.168857854475647</v>
      </c>
      <c r="H15" s="24" t="n">
        <f aca="false">F15/B15*100-100</f>
        <v>24.0765031460616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n">
        <v>812</v>
      </c>
      <c r="C17" s="34" t="n">
        <v>729.8502</v>
      </c>
      <c r="D17" s="23" t="n">
        <v>729.8502</v>
      </c>
      <c r="E17" s="23" t="n">
        <v>753.3894</v>
      </c>
      <c r="F17" s="29" t="n">
        <v>753.3894</v>
      </c>
      <c r="G17" s="23" t="n">
        <f aca="false">F17/E17*100-100</f>
        <v>0</v>
      </c>
      <c r="H17" s="24" t="n">
        <f aca="false">F17/B17*100-100</f>
        <v>-7.21805418719211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3.292</v>
      </c>
      <c r="C18" s="34" t="n">
        <v>687.0129</v>
      </c>
      <c r="D18" s="23" t="n">
        <v>687.0129</v>
      </c>
      <c r="E18" s="23" t="n">
        <v>680.2077</v>
      </c>
      <c r="F18" s="29" t="n">
        <v>717.9637</v>
      </c>
      <c r="G18" s="23" t="n">
        <f aca="false">F18/E18*100-100</f>
        <v>5.5506575418067</v>
      </c>
      <c r="H18" s="24" t="n">
        <f aca="false">F18/B18*100-100</f>
        <v>25.2352553323612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35.4885</v>
      </c>
      <c r="C20" s="34" t="n">
        <v>389.6557</v>
      </c>
      <c r="D20" s="23" t="n">
        <v>448.3076</v>
      </c>
      <c r="E20" s="23" t="n">
        <v>525.3622</v>
      </c>
      <c r="F20" s="29" t="n">
        <v>574.6434</v>
      </c>
      <c r="G20" s="23" t="n">
        <f aca="false">F20/E20*100-100</f>
        <v>9.3804236391579</v>
      </c>
      <c r="H20" s="24" t="n">
        <f aca="false">F20/B20*100-100</f>
        <v>71.2855731269478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6.1357</v>
      </c>
      <c r="C25" s="34" t="n">
        <v>595.6347</v>
      </c>
      <c r="D25" s="23" t="n">
        <v>595.6347</v>
      </c>
      <c r="E25" s="23" t="n">
        <v>596.1159</v>
      </c>
      <c r="F25" s="29" t="n">
        <v>596.1159</v>
      </c>
      <c r="G25" s="23" t="n">
        <f aca="false">F25/E25*100-100</f>
        <v>0</v>
      </c>
      <c r="H25" s="24" t="n">
        <f aca="false">F25/B25*100-100</f>
        <v>39.8887490534119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n">
        <v>684.3329</v>
      </c>
      <c r="F26" s="39" t="n">
        <v>687.7537</v>
      </c>
      <c r="G26" s="23" t="n">
        <f aca="false">F26/E26*100-100</f>
        <v>0.499873672594148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44.6759</v>
      </c>
      <c r="C27" s="34" t="n">
        <v>602.1232</v>
      </c>
      <c r="D27" s="23" t="n">
        <v>641.7375</v>
      </c>
      <c r="E27" s="23" t="n">
        <v>649.802</v>
      </c>
      <c r="F27" s="29" t="n">
        <v>657.9829</v>
      </c>
      <c r="G27" s="23" t="n">
        <f aca="false">F27/E27*100-100</f>
        <v>1.25898350574482</v>
      </c>
      <c r="H27" s="24" t="n">
        <f aca="false">F27/B27*100-100</f>
        <v>47.9690938951268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5.8407</v>
      </c>
      <c r="C28" s="34" t="n">
        <v>583.3891</v>
      </c>
      <c r="D28" s="23" t="n">
        <v>584.3548</v>
      </c>
      <c r="E28" s="23" t="n">
        <v>597.0123</v>
      </c>
      <c r="F28" s="29" t="n">
        <v>592.8591</v>
      </c>
      <c r="G28" s="23" t="n">
        <f aca="false">F28/E28*100-100</f>
        <v>-0.695664059182704</v>
      </c>
      <c r="H28" s="24" t="n">
        <f aca="false">F28/B28*100-100</f>
        <v>27.2664883081276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23.672</v>
      </c>
      <c r="C29" s="34" t="n">
        <v>548.3158</v>
      </c>
      <c r="D29" s="23" t="n">
        <v>546.9658</v>
      </c>
      <c r="E29" s="23" t="n">
        <v>538.9389</v>
      </c>
      <c r="F29" s="29" t="n">
        <v>547.2537</v>
      </c>
      <c r="G29" s="23" t="n">
        <f aca="false">F29/E29*100-100</f>
        <v>1.54280939824534</v>
      </c>
      <c r="H29" s="24" t="n">
        <f aca="false">F29/B29*100-100</f>
        <v>29.1691922052909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93.1268</v>
      </c>
      <c r="C30" s="34" t="n">
        <v>408.5608</v>
      </c>
      <c r="D30" s="23" t="n">
        <v>408.1892</v>
      </c>
      <c r="E30" s="23" t="n">
        <v>383.0128</v>
      </c>
      <c r="F30" s="29" t="n">
        <v>608.8048</v>
      </c>
      <c r="G30" s="23" t="n">
        <f aca="false">F30/E30*100-100</f>
        <v>58.9515546216732</v>
      </c>
      <c r="H30" s="24" t="n">
        <f aca="false">F30/B30*100-100</f>
        <v>23.4580639300074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6.9281</v>
      </c>
      <c r="C33" s="41" t="n">
        <v>595.6958</v>
      </c>
      <c r="D33" s="42" t="n">
        <v>574.3973</v>
      </c>
      <c r="E33" s="42" t="n">
        <v>583.5054</v>
      </c>
      <c r="F33" s="43" t="n">
        <v>587.9221</v>
      </c>
      <c r="G33" s="23" t="n">
        <f aca="false">F33/E33*100-100</f>
        <v>0.756925300091481</v>
      </c>
      <c r="H33" s="24" t="n">
        <f aca="false">F33/B33*100-100</f>
        <v>5.56517080032415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8.103</v>
      </c>
      <c r="C34" s="45" t="n">
        <v>646.8162</v>
      </c>
      <c r="D34" s="45" t="n">
        <v>651.0691</v>
      </c>
      <c r="E34" s="45" t="n">
        <v>643.8505</v>
      </c>
      <c r="F34" s="45" t="n">
        <v>646.4448</v>
      </c>
      <c r="G34" s="46" t="n">
        <f aca="false">F34/E34*100-100</f>
        <v>0.402935153424579</v>
      </c>
      <c r="H34" s="47" t="n">
        <f aca="false">F34/B34*100-100</f>
        <v>27.2271173364456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9.0019</v>
      </c>
      <c r="C36" s="49" t="n">
        <v>713.2601</v>
      </c>
      <c r="D36" s="21" t="n">
        <v>712.6593</v>
      </c>
      <c r="E36" s="21" t="n">
        <v>714.2209</v>
      </c>
      <c r="F36" s="22" t="n">
        <v>717.0523</v>
      </c>
      <c r="G36" s="23" t="n">
        <f aca="false">F36/E36*100-100</f>
        <v>0.396431972237153</v>
      </c>
      <c r="H36" s="24" t="n">
        <f aca="false">F36/B36*100-100</f>
        <v>43.6973085673622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91.006</v>
      </c>
      <c r="C37" s="51" t="n">
        <v>563.061</v>
      </c>
      <c r="D37" s="52" t="n">
        <v>680.3689</v>
      </c>
      <c r="E37" s="52" t="n">
        <v>677.2518</v>
      </c>
      <c r="F37" s="53" t="n">
        <v>579.8441</v>
      </c>
      <c r="G37" s="23" t="n">
        <f aca="false">F37/E37*100-100</f>
        <v>-14.3827893849821</v>
      </c>
      <c r="H37" s="24" t="n">
        <f aca="false">F37/B37*100-100</f>
        <v>18.0930782923223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n">
        <v>656.3672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10.2649</v>
      </c>
      <c r="C39" s="34" t="n">
        <v>573.5365</v>
      </c>
      <c r="D39" s="23" t="n">
        <v>581.0819</v>
      </c>
      <c r="E39" s="23" t="n">
        <v>582.8595</v>
      </c>
      <c r="F39" s="29" t="n">
        <v>580.8534</v>
      </c>
      <c r="G39" s="23" t="n">
        <f aca="false">F39/E39*100-100</f>
        <v>-0.344182431615181</v>
      </c>
      <c r="H39" s="24" t="n">
        <f aca="false">F39/B39*100-100</f>
        <v>41.5800864270865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4.0071</v>
      </c>
      <c r="C40" s="34" t="n">
        <v>718.7817</v>
      </c>
      <c r="D40" s="23" t="n">
        <v>718.8402</v>
      </c>
      <c r="E40" s="23" t="n">
        <v>724.2912</v>
      </c>
      <c r="F40" s="29" t="n">
        <v>721.5022</v>
      </c>
      <c r="G40" s="23" t="n">
        <f aca="false">F40/E40*100-100</f>
        <v>-0.385066117053469</v>
      </c>
      <c r="H40" s="24" t="n">
        <f aca="false">F40/B40*100-100</f>
        <v>46.0509778098331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5.1585</v>
      </c>
      <c r="C42" s="34" t="n">
        <v>708.5079</v>
      </c>
      <c r="D42" s="23" t="n">
        <v>708.8643</v>
      </c>
      <c r="E42" s="23" t="n">
        <v>718.0694</v>
      </c>
      <c r="F42" s="29" t="n">
        <v>725.3943</v>
      </c>
      <c r="G42" s="23" t="n">
        <f aca="false">F42/E42*100-100</f>
        <v>1.0200824599962</v>
      </c>
      <c r="H42" s="24" t="n">
        <f aca="false">F42/B42*100-100</f>
        <v>46.4973942687039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6.9816</v>
      </c>
      <c r="C44" s="34" t="n">
        <v>688.716</v>
      </c>
      <c r="D44" s="23" t="n">
        <v>690.8267</v>
      </c>
      <c r="E44" s="23" t="n">
        <v>689.2001</v>
      </c>
      <c r="F44" s="29" t="n">
        <v>689.6585</v>
      </c>
      <c r="G44" s="23" t="n">
        <f aca="false">F44/E44*100-100</f>
        <v>0.0665118882019868</v>
      </c>
      <c r="H44" s="24" t="n">
        <f aca="false">F44/B44*100-100</f>
        <v>28.4324267349198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1.4072</v>
      </c>
      <c r="C45" s="34" t="n">
        <v>652.6567</v>
      </c>
      <c r="D45" s="23" t="n">
        <v>654.2587</v>
      </c>
      <c r="E45" s="23" t="n">
        <v>653.9623</v>
      </c>
      <c r="F45" s="29" t="n">
        <v>653.119</v>
      </c>
      <c r="G45" s="23" t="n">
        <f aca="false">F45/E45*100-100</f>
        <v>-0.128952387622348</v>
      </c>
      <c r="H45" s="24" t="n">
        <f aca="false">F45/B45*100-100</f>
        <v>25.2608326083721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3.0163</v>
      </c>
      <c r="C46" s="34" t="n">
        <v>635.2279</v>
      </c>
      <c r="D46" s="23" t="n">
        <v>639.1085</v>
      </c>
      <c r="E46" s="23" t="n">
        <v>639.9675</v>
      </c>
      <c r="F46" s="29" t="n">
        <v>642.9682</v>
      </c>
      <c r="G46" s="23" t="n">
        <f aca="false">F46/E46*100-100</f>
        <v>0.468883185474269</v>
      </c>
      <c r="H46" s="24" t="n">
        <f aca="false">F46/B46*100-100</f>
        <v>20.6282434514667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49.9936</v>
      </c>
      <c r="C47" s="34" t="n">
        <v>676.7742</v>
      </c>
      <c r="D47" s="23" t="n">
        <v>676.7742</v>
      </c>
      <c r="E47" s="23" t="n">
        <v>676.8302</v>
      </c>
      <c r="F47" s="29" t="n">
        <v>678.6787</v>
      </c>
      <c r="G47" s="23" t="n">
        <f aca="false">F47/E47*100-100</f>
        <v>0.273111335753057</v>
      </c>
      <c r="H47" s="24" t="n">
        <f aca="false">F47/B47*100-100</f>
        <v>23.3975631716442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80.0043</v>
      </c>
      <c r="C49" s="34" t="n">
        <v>520.1004</v>
      </c>
      <c r="D49" s="23" t="n">
        <v>576.9949</v>
      </c>
      <c r="E49" s="23" t="n">
        <v>633.513</v>
      </c>
      <c r="F49" s="29" t="n">
        <v>592.4052</v>
      </c>
      <c r="G49" s="23" t="n">
        <f aca="false">F49/E49*100-100</f>
        <v>-6.48886447476215</v>
      </c>
      <c r="H49" s="24" t="n">
        <f aca="false">F49/B49*100-100</f>
        <v>55.8943411956128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2.230555994877</v>
      </c>
      <c r="C50" s="31" t="n">
        <v>636.5203</v>
      </c>
      <c r="D50" s="32" t="n">
        <v>618.313195910848</v>
      </c>
      <c r="E50" s="32" t="n">
        <v>622.0835</v>
      </c>
      <c r="F50" s="39" t="n">
        <v>626.795091254444</v>
      </c>
      <c r="G50" s="23" t="n">
        <f aca="false">F50/E50*100-100</f>
        <v>0.757388880181509</v>
      </c>
      <c r="H50" s="24" t="n">
        <f aca="false">F50/B50*100-100</f>
        <v>52.0496436130837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46.1062</v>
      </c>
      <c r="C52" s="34" t="n">
        <v>311.4629</v>
      </c>
      <c r="D52" s="23" t="n">
        <v>310.7681</v>
      </c>
      <c r="E52" s="23" t="n">
        <v>247.5851</v>
      </c>
      <c r="F52" s="29" t="n">
        <v>261.5813</v>
      </c>
      <c r="G52" s="23" t="n">
        <f aca="false">F52/E52*100-100</f>
        <v>5.65308655488556</v>
      </c>
      <c r="H52" s="24" t="n">
        <f aca="false">F52/B52*100-100</f>
        <v>6.28797649144963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174.4615</v>
      </c>
      <c r="C54" s="34" t="n">
        <v>683.7122</v>
      </c>
      <c r="D54" s="23" t="n">
        <v>683.7122</v>
      </c>
      <c r="E54" s="23" t="n">
        <v>683.1804</v>
      </c>
      <c r="F54" s="39" t="n">
        <v>683.1804</v>
      </c>
      <c r="G54" s="23" t="n">
        <f aca="false">F54/E54*100-100</f>
        <v>0</v>
      </c>
      <c r="H54" s="24" t="n">
        <f aca="false">F54/B54*100-100</f>
        <v>291.593790033904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8.8436</v>
      </c>
      <c r="C55" s="34" t="n">
        <v>669.9888</v>
      </c>
      <c r="D55" s="23" t="n">
        <v>671.4209</v>
      </c>
      <c r="E55" s="23" t="n">
        <v>672.0393</v>
      </c>
      <c r="F55" s="39" t="n">
        <v>670.1377</v>
      </c>
      <c r="G55" s="23" t="n">
        <f aca="false">F55/E55*100-100</f>
        <v>-0.282959642389969</v>
      </c>
      <c r="H55" s="24" t="n">
        <f aca="false">F55/B55*100-100</f>
        <v>34.3382374756337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2.845</v>
      </c>
      <c r="C56" s="34" t="n">
        <v>665.7763</v>
      </c>
      <c r="D56" s="23" t="n">
        <v>680.7609</v>
      </c>
      <c r="E56" s="23" t="n">
        <v>694.2825</v>
      </c>
      <c r="F56" s="29" t="n">
        <v>691.4715</v>
      </c>
      <c r="G56" s="23" t="n">
        <f aca="false">F56/E56*100-100</f>
        <v>-0.404878417646998</v>
      </c>
      <c r="H56" s="24" t="n">
        <f aca="false">F56/B56*100-100</f>
        <v>43.2077581832679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495.787</v>
      </c>
      <c r="C57" s="34" t="n">
        <v>644.9822</v>
      </c>
      <c r="D57" s="23" t="n">
        <v>658.3846</v>
      </c>
      <c r="E57" s="23" t="n">
        <v>661.2914</v>
      </c>
      <c r="F57" s="29" t="n">
        <v>655.9885</v>
      </c>
      <c r="G57" s="23" t="n">
        <f aca="false">F57/E57*100-100</f>
        <v>-0.801900644708212</v>
      </c>
      <c r="H57" s="24" t="n">
        <f aca="false">F57/B57*100-100</f>
        <v>32.3125656784063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39.5464</v>
      </c>
      <c r="C58" s="34" t="n">
        <v>542.6171</v>
      </c>
      <c r="D58" s="23" t="n">
        <v>566.5445</v>
      </c>
      <c r="E58" s="23" t="n">
        <v>561.9858</v>
      </c>
      <c r="F58" s="29" t="n">
        <v>543.1149</v>
      </c>
      <c r="G58" s="23" t="n">
        <f aca="false">F58/E58*100-100</f>
        <v>-3.35789623154179</v>
      </c>
      <c r="H58" s="24" t="n">
        <f aca="false">F58/B58*100-100</f>
        <v>23.5625863390077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4.7929</v>
      </c>
      <c r="C59" s="34" t="n">
        <v>608.3328</v>
      </c>
      <c r="D59" s="23" t="n">
        <v>614.0682</v>
      </c>
      <c r="E59" s="23" t="n">
        <v>600.3684</v>
      </c>
      <c r="F59" s="29" t="n">
        <v>613.3895</v>
      </c>
      <c r="G59" s="23" t="n">
        <f aca="false">F59/E59*100-100</f>
        <v>2.16885165841506</v>
      </c>
      <c r="H59" s="24" t="n">
        <f aca="false">F59/B59*100-100</f>
        <v>23.9689373069016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4.3669</v>
      </c>
      <c r="C61" s="34" t="n">
        <v>516.2073</v>
      </c>
      <c r="D61" s="23" t="n">
        <v>520.8832</v>
      </c>
      <c r="E61" s="23" t="n">
        <v>522.1446</v>
      </c>
      <c r="F61" s="29" t="n">
        <v>515.5765</v>
      </c>
      <c r="G61" s="23" t="n">
        <f aca="false">F61/E61*100-100</f>
        <v>-1.25790824993689</v>
      </c>
      <c r="H61" s="24" t="n">
        <f aca="false">F61/B61*100-100</f>
        <v>11.027831656390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4.8629</v>
      </c>
      <c r="C62" s="41" t="n">
        <v>601.3157</v>
      </c>
      <c r="D62" s="42" t="n">
        <v>602.5742</v>
      </c>
      <c r="E62" s="42" t="n">
        <v>605.1302</v>
      </c>
      <c r="F62" s="43" t="n">
        <v>596.7762</v>
      </c>
      <c r="G62" s="23" t="n">
        <f aca="false">F62/E62*100-100</f>
        <v>-1.380529347238</v>
      </c>
      <c r="H62" s="24" t="n">
        <f aca="false">F62/B62*100-100</f>
        <v>13.7013494381104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4.6097</v>
      </c>
      <c r="C63" s="45" t="n">
        <v>673.829</v>
      </c>
      <c r="D63" s="45" t="n">
        <v>677.0226</v>
      </c>
      <c r="E63" s="45" t="n">
        <v>680.8635</v>
      </c>
      <c r="F63" s="45" t="n">
        <v>679.4397</v>
      </c>
      <c r="G63" s="46" t="n">
        <f aca="false">F63/E63*100-100</f>
        <v>-0.20911680535086</v>
      </c>
      <c r="H63" s="47" t="n">
        <f aca="false">F63/B63*100-100</f>
        <v>34.6465793265568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18.6089</v>
      </c>
      <c r="C68" s="34" t="n">
        <v>510.9695</v>
      </c>
      <c r="D68" s="23" t="n">
        <v>483.8317</v>
      </c>
      <c r="E68" s="23" t="n">
        <v>548.0362</v>
      </c>
      <c r="F68" s="29" t="n">
        <v>488.5407</v>
      </c>
      <c r="G68" s="23" t="n">
        <f aca="false">F68/E68*100-100</f>
        <v>-10.8561259274479</v>
      </c>
      <c r="H68" s="24" t="n">
        <f aca="false">F68/B68*100-100</f>
        <v>53.3355471237621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3.41</v>
      </c>
      <c r="C69" s="28" t="n">
        <v>649.29</v>
      </c>
      <c r="D69" s="54" t="n">
        <v>641.74</v>
      </c>
      <c r="E69" s="54" t="n">
        <v>657.4</v>
      </c>
      <c r="F69" s="55" t="n">
        <v>645.68</v>
      </c>
      <c r="G69" s="23" t="n">
        <f aca="false">F69/E69*100-100</f>
        <v>-1.78278065104959</v>
      </c>
      <c r="H69" s="24" t="n">
        <f aca="false">F69/B69*100-100</f>
        <v>48.9767195034725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2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07.52</v>
      </c>
      <c r="C71" s="28" t="n">
        <v>638.64</v>
      </c>
      <c r="D71" s="54" t="n">
        <v>637.34</v>
      </c>
      <c r="E71" s="54" t="n">
        <v>609</v>
      </c>
      <c r="F71" s="55" t="n">
        <v>613.78</v>
      </c>
      <c r="G71" s="23" t="n">
        <f aca="false">F71/E71*100-100</f>
        <v>0.784893267651881</v>
      </c>
      <c r="H71" s="24" t="n">
        <f aca="false">F71/B71*100-100</f>
        <v>50.6134668237142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05.69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20.1309102414523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87.78</v>
      </c>
      <c r="C76" s="34" t="n">
        <v>673.29</v>
      </c>
      <c r="D76" s="23" t="n">
        <v>673.29</v>
      </c>
      <c r="E76" s="23" t="n">
        <v>673.29</v>
      </c>
      <c r="F76" s="29" t="n">
        <v>333.47</v>
      </c>
      <c r="G76" s="23" t="n">
        <f aca="false">F76/E76*100-100</f>
        <v>-50.471565001708</v>
      </c>
      <c r="H76" s="24" t="n">
        <f aca="false">F76/B76*100-100</f>
        <v>-31.6351633933331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01.15</v>
      </c>
      <c r="C78" s="34" t="n">
        <v>635.57</v>
      </c>
      <c r="D78" s="23" t="n">
        <v>635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75.3882587560763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s">
        <v>15</v>
      </c>
      <c r="C79" s="31" t="n">
        <v>606.29</v>
      </c>
      <c r="D79" s="32" t="n">
        <v>615.76</v>
      </c>
      <c r="E79" s="32" t="n">
        <v>639.23</v>
      </c>
      <c r="F79" s="39" t="n">
        <v>631.29</v>
      </c>
      <c r="G79" s="23" t="n">
        <f aca="false">F79/E79*100-100</f>
        <v>-1.24211942493314</v>
      </c>
      <c r="H79" s="24" t="s">
        <v>12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s">
        <v>15</v>
      </c>
      <c r="C84" s="31" t="n">
        <v>635.79</v>
      </c>
      <c r="D84" s="32" t="n">
        <v>641.2</v>
      </c>
      <c r="E84" s="32" t="n">
        <v>655.47</v>
      </c>
      <c r="F84" s="39" t="n">
        <v>621.55</v>
      </c>
      <c r="G84" s="23" t="n">
        <f aca="false">F84/E84*100-100</f>
        <v>-5.17491265809268</v>
      </c>
      <c r="H84" s="24" t="s">
        <v>1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9.5334</v>
      </c>
      <c r="C85" s="28" t="n">
        <v>674.9515</v>
      </c>
      <c r="D85" s="54" t="n">
        <v>684.8333</v>
      </c>
      <c r="E85" s="54" t="n">
        <v>703.2739</v>
      </c>
      <c r="F85" s="55" t="n">
        <v>706.2683</v>
      </c>
      <c r="G85" s="23" t="n">
        <f aca="false">F85/E85*100-100</f>
        <v>0.425780055253</v>
      </c>
      <c r="H85" s="24" t="n">
        <f aca="false">F85/B85*100-100</f>
        <v>44.27377171813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535</v>
      </c>
      <c r="C86" s="34" t="n">
        <v>575.72</v>
      </c>
      <c r="D86" s="23" t="n">
        <v>447.49</v>
      </c>
      <c r="E86" s="23" t="n">
        <v>461.24</v>
      </c>
      <c r="F86" s="29" t="n">
        <v>466.62</v>
      </c>
      <c r="G86" s="23" t="n">
        <f aca="false">F86/E86*100-100</f>
        <v>1.16642095221577</v>
      </c>
      <c r="H86" s="24" t="n">
        <f aca="false">F86/B86*100-100</f>
        <v>-12.781308411215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49.7374</v>
      </c>
      <c r="C87" s="28" t="n">
        <v>518.6166</v>
      </c>
      <c r="D87" s="54" t="n">
        <v>552.7846</v>
      </c>
      <c r="E87" s="54" t="n">
        <v>554.1388</v>
      </c>
      <c r="F87" s="55" t="n">
        <v>536.2796</v>
      </c>
      <c r="G87" s="23" t="n">
        <f aca="false">F87/E87*100-100</f>
        <v>-3.22287484651859</v>
      </c>
      <c r="H87" s="24" t="n">
        <f aca="false">F87/B87*100-100</f>
        <v>19.2428292599192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0.92</v>
      </c>
      <c r="C88" s="28" t="n">
        <v>612.08</v>
      </c>
      <c r="D88" s="54" t="n">
        <v>632.4</v>
      </c>
      <c r="E88" s="54" t="n">
        <v>628</v>
      </c>
      <c r="F88" s="55" t="n">
        <v>625.57</v>
      </c>
      <c r="G88" s="23" t="n">
        <f aca="false">F88/E88*100-100</f>
        <v>-0.386942675159233</v>
      </c>
      <c r="H88" s="24" t="n">
        <f aca="false">F88/B88*100-100</f>
        <v>24.8842130479917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s">
        <v>15</v>
      </c>
      <c r="E89" s="32" t="s">
        <v>15</v>
      </c>
      <c r="F89" s="39" t="n">
        <v>588.29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13.98</v>
      </c>
      <c r="D90" s="23" t="n">
        <v>513.98</v>
      </c>
      <c r="E90" s="23" t="n">
        <v>495.53</v>
      </c>
      <c r="F90" s="29" t="n">
        <v>529.96</v>
      </c>
      <c r="G90" s="23" t="n">
        <f aca="false">F90/E90*100-100</f>
        <v>6.94811615845661</v>
      </c>
      <c r="H90" s="24" t="n">
        <f aca="false">F90/B90*100-100</f>
        <v>18.1048315207702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483.3305</v>
      </c>
      <c r="C91" s="56" t="n">
        <v>585.7413</v>
      </c>
      <c r="D91" s="57" t="n">
        <v>594.3723</v>
      </c>
      <c r="E91" s="57" t="n">
        <v>589.4727</v>
      </c>
      <c r="F91" s="58" t="n">
        <v>585.8332</v>
      </c>
      <c r="G91" s="23" t="n">
        <f aca="false">F91/E91*100-100</f>
        <v>-0.617416209436001</v>
      </c>
      <c r="H91" s="24" t="n">
        <f aca="false">F91/B91*100-100</f>
        <v>21.2075794927074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9.1026</v>
      </c>
      <c r="C92" s="45" t="n">
        <v>653.5043</v>
      </c>
      <c r="D92" s="45" t="n">
        <v>658.4443</v>
      </c>
      <c r="E92" s="45" t="n">
        <v>671.6658</v>
      </c>
      <c r="F92" s="45" t="n">
        <v>669.342</v>
      </c>
      <c r="G92" s="46" t="n">
        <f aca="false">F92/E92*100-100</f>
        <v>-0.345975632524386</v>
      </c>
      <c r="H92" s="47" t="n">
        <f aca="false">F92/B92*100-100</f>
        <v>39.7074447101727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88.8341</v>
      </c>
      <c r="C94" s="21" t="n">
        <v>606.31</v>
      </c>
      <c r="D94" s="21" t="n">
        <v>607.2861</v>
      </c>
      <c r="E94" s="21" t="n">
        <v>607.6562</v>
      </c>
      <c r="F94" s="22" t="n">
        <v>599.74</v>
      </c>
      <c r="G94" s="23" t="n">
        <f aca="false">F94/E94*100-100</f>
        <v>-1.3027432288192</v>
      </c>
      <c r="H94" s="24" t="n">
        <f aca="false">F94/B94*100-100</f>
        <v>54.2405874381902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33.2102</v>
      </c>
      <c r="C95" s="61" t="n">
        <v>483.8114</v>
      </c>
      <c r="D95" s="61" t="n">
        <v>491.4838</v>
      </c>
      <c r="E95" s="61" t="n">
        <v>470.2795</v>
      </c>
      <c r="F95" s="62" t="n">
        <v>486.7699</v>
      </c>
      <c r="G95" s="23" t="n">
        <f aca="false">F95/E95*100-100</f>
        <v>3.50651049003838</v>
      </c>
      <c r="H95" s="24" t="n">
        <f aca="false">F95/B95*100-100</f>
        <v>46.0849337745363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s">
        <v>15</v>
      </c>
      <c r="C96" s="32" t="s">
        <v>15</v>
      </c>
      <c r="D96" s="32" t="n">
        <v>488.9854</v>
      </c>
      <c r="E96" s="32" t="n">
        <v>490.1485</v>
      </c>
      <c r="F96" s="39" t="n">
        <v>486.8921</v>
      </c>
      <c r="G96" s="23" t="n">
        <f aca="false">F96/E96*100-100</f>
        <v>-0.664370083760318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59.4612</v>
      </c>
      <c r="C97" s="23" t="n">
        <v>544.9545</v>
      </c>
      <c r="D97" s="23" t="n">
        <v>559.4641</v>
      </c>
      <c r="E97" s="23" t="n">
        <v>556.9694</v>
      </c>
      <c r="F97" s="29" t="n">
        <v>557.6605</v>
      </c>
      <c r="G97" s="23" t="n">
        <f aca="false">F97/E97*100-100</f>
        <v>0.124082220674964</v>
      </c>
      <c r="H97" s="24" t="n">
        <f aca="false">F97/B97*100-100</f>
        <v>55.1378841443805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3.3642</v>
      </c>
      <c r="C98" s="23" t="n">
        <v>647.8997</v>
      </c>
      <c r="D98" s="23" t="n">
        <v>651.4372</v>
      </c>
      <c r="E98" s="23" t="n">
        <v>658.3888</v>
      </c>
      <c r="F98" s="29" t="n">
        <v>657.6631</v>
      </c>
      <c r="G98" s="23" t="n">
        <f aca="false">F98/E98*100-100</f>
        <v>-0.11022362470321</v>
      </c>
      <c r="H98" s="24" t="n">
        <f aca="false">F98/B98*100-100</f>
        <v>55.3421616660077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15.7762</v>
      </c>
      <c r="C100" s="52" t="n">
        <v>630.9923</v>
      </c>
      <c r="D100" s="52" t="n">
        <v>634.7735</v>
      </c>
      <c r="E100" s="52" t="n">
        <v>644.076</v>
      </c>
      <c r="F100" s="53" t="n">
        <v>660.1354</v>
      </c>
      <c r="G100" s="23" t="n">
        <f aca="false">F100/E100*100-100</f>
        <v>2.49340139983481</v>
      </c>
      <c r="H100" s="24" t="n">
        <f aca="false">F100/B100*100-100</f>
        <v>58.7718104114666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68.711</v>
      </c>
      <c r="C102" s="61" t="n">
        <v>520.3638</v>
      </c>
      <c r="D102" s="61" t="n">
        <v>532.1517</v>
      </c>
      <c r="E102" s="61" t="n">
        <v>529.8216</v>
      </c>
      <c r="F102" s="62" t="n">
        <v>530.2002</v>
      </c>
      <c r="G102" s="23" t="n">
        <f aca="false">F102/E102*100-100</f>
        <v>0.0714580153017437</v>
      </c>
      <c r="H102" s="24" t="n">
        <f aca="false">F102/B102*100-100</f>
        <v>43.7983135843519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1.6571</v>
      </c>
      <c r="C103" s="61" t="n">
        <v>619.5674</v>
      </c>
      <c r="D103" s="61" t="n">
        <v>621.4528</v>
      </c>
      <c r="E103" s="61" t="n">
        <v>620.9053</v>
      </c>
      <c r="F103" s="62" t="n">
        <v>620.1478</v>
      </c>
      <c r="G103" s="23" t="n">
        <f aca="false">F103/E103*100-100</f>
        <v>-0.121999280727678</v>
      </c>
      <c r="H103" s="24" t="n">
        <f aca="false">F103/B103*100-100</f>
        <v>28.7529655433295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406.4053</v>
      </c>
      <c r="C104" s="61" t="n">
        <v>544.1557</v>
      </c>
      <c r="D104" s="61" t="n">
        <v>480.6227</v>
      </c>
      <c r="E104" s="61" t="n">
        <v>492.0632</v>
      </c>
      <c r="F104" s="62" t="n">
        <v>534.305</v>
      </c>
      <c r="G104" s="23" t="n">
        <f aca="false">F104/E104*100-100</f>
        <v>8.58462896636041</v>
      </c>
      <c r="H104" s="24" t="n">
        <f aca="false">F104/B104*100-100</f>
        <v>31.4709724504085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67.2601</v>
      </c>
      <c r="C105" s="61" t="n">
        <v>535.9545</v>
      </c>
      <c r="D105" s="61" t="n">
        <v>535.9545</v>
      </c>
      <c r="E105" s="61" t="n">
        <v>536.6833</v>
      </c>
      <c r="F105" s="62" t="n">
        <v>542.9183</v>
      </c>
      <c r="G105" s="23" t="n">
        <f aca="false">F105/E105*100-100</f>
        <v>1.16176523472969</v>
      </c>
      <c r="H105" s="24" t="n">
        <f aca="false">F105/B105*100-100</f>
        <v>47.8293721534139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4.0714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20.4065801831202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47.5834</v>
      </c>
      <c r="C107" s="61" t="n">
        <v>554.2852</v>
      </c>
      <c r="D107" s="61" t="n">
        <v>529.0695</v>
      </c>
      <c r="E107" s="61" t="n">
        <v>540.8482</v>
      </c>
      <c r="F107" s="62" t="n">
        <v>557.8619</v>
      </c>
      <c r="G107" s="23" t="n">
        <f aca="false">F107/E107*100-100</f>
        <v>3.14574403686653</v>
      </c>
      <c r="H107" s="24" t="n">
        <f aca="false">F107/B107*100-100</f>
        <v>60.4972792141397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35.865</v>
      </c>
      <c r="C108" s="54" t="n">
        <v>574.913266280299</v>
      </c>
      <c r="D108" s="54" t="n">
        <v>557.0645</v>
      </c>
      <c r="E108" s="54" t="n">
        <v>573.2932</v>
      </c>
      <c r="F108" s="39" t="n">
        <v>577.3188</v>
      </c>
      <c r="G108" s="23" t="n">
        <f aca="false">F108/E108*100-100</f>
        <v>0.702188688091894</v>
      </c>
      <c r="H108" s="24" t="n">
        <f aca="false">F108/B108*100-100</f>
        <v>71.8901344290117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28.3336</v>
      </c>
      <c r="C110" s="61" t="n">
        <v>427.0613</v>
      </c>
      <c r="D110" s="61" t="n">
        <v>404.1647</v>
      </c>
      <c r="E110" s="61" t="n">
        <v>417.1377</v>
      </c>
      <c r="F110" s="62" t="n">
        <v>426.4871</v>
      </c>
      <c r="G110" s="23" t="n">
        <f aca="false">F110/E110*100-100</f>
        <v>2.24132223004538</v>
      </c>
      <c r="H110" s="24" t="n">
        <f aca="false">F110/B110*100-100</f>
        <v>29.8944427253257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12.1434</v>
      </c>
      <c r="C112" s="61" t="n">
        <v>626.218</v>
      </c>
      <c r="D112" s="61" t="n">
        <v>626.218</v>
      </c>
      <c r="E112" s="61" t="n">
        <v>625.0018</v>
      </c>
      <c r="F112" s="62" t="n">
        <v>625.0018</v>
      </c>
      <c r="G112" s="23" t="n">
        <f aca="false">F112/E112*100-100</f>
        <v>0</v>
      </c>
      <c r="H112" s="24" t="n">
        <f aca="false">F112/B112*100-100</f>
        <v>51.6466841395495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2.5675</v>
      </c>
      <c r="C113" s="61" t="n">
        <v>608.8368</v>
      </c>
      <c r="D113" s="61" t="n">
        <v>610.7018</v>
      </c>
      <c r="E113" s="61" t="n">
        <v>613.7571</v>
      </c>
      <c r="F113" s="62" t="n">
        <v>622.0953</v>
      </c>
      <c r="G113" s="23" t="n">
        <f aca="false">F113/E113*100-100</f>
        <v>1.35855047542421</v>
      </c>
      <c r="H113" s="24" t="n">
        <f aca="false">F113/B113*100-100</f>
        <v>50.7863076951044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25.9906</v>
      </c>
      <c r="C114" s="23" t="n">
        <v>597.238</v>
      </c>
      <c r="D114" s="23" t="n">
        <v>604.7071</v>
      </c>
      <c r="E114" s="23" t="n">
        <v>608.3077</v>
      </c>
      <c r="F114" s="29" t="n">
        <v>605.1098</v>
      </c>
      <c r="G114" s="23" t="n">
        <f aca="false">F114/E114*100-100</f>
        <v>-0.525704343377541</v>
      </c>
      <c r="H114" s="24" t="n">
        <f aca="false">F114/B114*100-100</f>
        <v>42.0476883762224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32.7519</v>
      </c>
      <c r="C115" s="61" t="n">
        <v>427.682</v>
      </c>
      <c r="D115" s="61" t="n">
        <v>431.0861</v>
      </c>
      <c r="E115" s="61" t="n">
        <v>456.2541</v>
      </c>
      <c r="F115" s="62" t="n">
        <v>457.3572</v>
      </c>
      <c r="G115" s="23" t="n">
        <f aca="false">F115/E115*100-100</f>
        <v>0.241773169819197</v>
      </c>
      <c r="H115" s="24" t="n">
        <f aca="false">F115/B115*100-100</f>
        <v>37.4469086427455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3.2435</v>
      </c>
      <c r="C116" s="61" t="n">
        <v>505.1135</v>
      </c>
      <c r="D116" s="61" t="n">
        <v>530.2895</v>
      </c>
      <c r="E116" s="61" t="n">
        <v>530.2321</v>
      </c>
      <c r="F116" s="62" t="n">
        <v>533.9828</v>
      </c>
      <c r="G116" s="23" t="n">
        <f aca="false">F116/E116*100-100</f>
        <v>0.707369470841172</v>
      </c>
      <c r="H116" s="24" t="n">
        <f aca="false">F116/B116*100-100</f>
        <v>32.4219237259869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43.2741</v>
      </c>
      <c r="C117" s="61" t="n">
        <v>518.7705</v>
      </c>
      <c r="D117" s="61" t="n">
        <v>494.0413</v>
      </c>
      <c r="E117" s="61" t="n">
        <v>475.0788</v>
      </c>
      <c r="F117" s="62" t="n">
        <v>493.8687</v>
      </c>
      <c r="G117" s="23" t="n">
        <f aca="false">F117/E117*100-100</f>
        <v>3.95511228874031</v>
      </c>
      <c r="H117" s="24" t="n">
        <f aca="false">F117/B117*100-100</f>
        <v>43.8700735068565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7.8911</v>
      </c>
      <c r="C119" s="61" t="n">
        <v>394.1415</v>
      </c>
      <c r="D119" s="61" t="n">
        <v>385.8965</v>
      </c>
      <c r="E119" s="61" t="n">
        <v>396.8752</v>
      </c>
      <c r="F119" s="62" t="n">
        <v>389.3254</v>
      </c>
      <c r="G119" s="23" t="n">
        <f aca="false">F119/E119*100-100</f>
        <v>-1.90231085237879</v>
      </c>
      <c r="H119" s="24" t="n">
        <f aca="false">F119/B119*100-100</f>
        <v>30.693867658349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7.6007</v>
      </c>
      <c r="C120" s="64" t="n">
        <v>549.4518</v>
      </c>
      <c r="D120" s="64" t="n">
        <v>552.4886</v>
      </c>
      <c r="E120" s="64" t="n">
        <v>553.8195</v>
      </c>
      <c r="F120" s="65" t="n">
        <v>549.8886</v>
      </c>
      <c r="G120" s="23" t="n">
        <f aca="false">F120/E120*100-100</f>
        <v>-0.709779991495424</v>
      </c>
      <c r="H120" s="24" t="n">
        <f aca="false">F120/B120*100-100</f>
        <v>15.1356352702163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4.7659</v>
      </c>
      <c r="C121" s="67" t="n">
        <v>570.1262</v>
      </c>
      <c r="D121" s="67" t="n">
        <v>572.8287</v>
      </c>
      <c r="E121" s="67" t="n">
        <v>576.2488</v>
      </c>
      <c r="F121" s="68" t="n">
        <v>577.3933</v>
      </c>
      <c r="G121" s="46" t="n">
        <f aca="false">F121/E121*100-100</f>
        <v>0.198612127261683</v>
      </c>
      <c r="H121" s="47" t="n">
        <f aca="false">F121/B121*100-100</f>
        <v>42.648701385171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2.1762</v>
      </c>
      <c r="C123" s="21" t="n">
        <v>674.3026</v>
      </c>
      <c r="D123" s="21" t="n">
        <v>676.0915</v>
      </c>
      <c r="E123" s="21" t="n">
        <v>679.2149</v>
      </c>
      <c r="F123" s="22" t="n">
        <v>674.2926</v>
      </c>
      <c r="G123" s="21" t="n">
        <f aca="false">F123/E123*100-100</f>
        <v>-0.724704360873105</v>
      </c>
      <c r="H123" s="24" t="n">
        <f aca="false">F123/B123*100-100</f>
        <v>45.8951369629159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251.9237</v>
      </c>
      <c r="C124" s="23" t="n">
        <v>619.6017</v>
      </c>
      <c r="D124" s="23" t="n">
        <v>499.8082</v>
      </c>
      <c r="E124" s="23" t="n">
        <v>641.1517</v>
      </c>
      <c r="F124" s="29" t="n">
        <v>641.1517</v>
      </c>
      <c r="G124" s="23" t="n">
        <f aca="false">F124/E124*100-100</f>
        <v>0</v>
      </c>
      <c r="H124" s="24" t="n">
        <f aca="false">F124/B124*100-100</f>
        <v>154.502335429338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30.1824</v>
      </c>
      <c r="C126" s="23" t="n">
        <v>609.9835</v>
      </c>
      <c r="D126" s="23" t="n">
        <v>606.8517</v>
      </c>
      <c r="E126" s="23" t="n">
        <v>601.6581</v>
      </c>
      <c r="F126" s="29" t="n">
        <v>607.1365</v>
      </c>
      <c r="G126" s="23" t="n">
        <f aca="false">F126/E126*100-100</f>
        <v>0.91055036074475</v>
      </c>
      <c r="H126" s="24" t="n">
        <f aca="false">F126/B126*100-100</f>
        <v>41.1346675270769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5.035</v>
      </c>
      <c r="C127" s="23" t="n">
        <v>681.5389</v>
      </c>
      <c r="D127" s="23" t="n">
        <v>687.0989</v>
      </c>
      <c r="E127" s="23" t="n">
        <v>693.5651</v>
      </c>
      <c r="F127" s="29" t="n">
        <v>692.7184</v>
      </c>
      <c r="G127" s="23" t="n">
        <f aca="false">F127/E127*100-100</f>
        <v>-0.122079383752165</v>
      </c>
      <c r="H127" s="24" t="n">
        <f aca="false">F127/B127*100-100</f>
        <v>48.9604868450762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8.8302</v>
      </c>
      <c r="C129" s="23" t="n">
        <v>725.4977</v>
      </c>
      <c r="D129" s="23" t="n">
        <v>725.1657</v>
      </c>
      <c r="E129" s="23" t="n">
        <v>726.4848</v>
      </c>
      <c r="F129" s="29" t="n">
        <v>736.0532</v>
      </c>
      <c r="G129" s="23" t="n">
        <f aca="false">F129/E129*100-100</f>
        <v>1.31708192655924</v>
      </c>
      <c r="H129" s="24" t="n">
        <f aca="false">F129/B129*100-100</f>
        <v>44.6559579207366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9.572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44.7613</v>
      </c>
      <c r="C131" s="23" t="n">
        <v>699.7302</v>
      </c>
      <c r="D131" s="23" t="n">
        <v>691.0348</v>
      </c>
      <c r="E131" s="23" t="n">
        <v>696.693</v>
      </c>
      <c r="F131" s="29" t="n">
        <v>702.422</v>
      </c>
      <c r="G131" s="23" t="n">
        <f aca="false">F131/E131*100-100</f>
        <v>0.822313414947473</v>
      </c>
      <c r="H131" s="24" t="n">
        <f aca="false">F131/B131*100-100</f>
        <v>28.9412445414166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4.4291</v>
      </c>
      <c r="C132" s="23" t="n">
        <v>664.6788</v>
      </c>
      <c r="D132" s="23" t="n">
        <v>668.9463</v>
      </c>
      <c r="E132" s="23" t="n">
        <v>669.416</v>
      </c>
      <c r="F132" s="29" t="n">
        <v>672.1104</v>
      </c>
      <c r="G132" s="23" t="n">
        <f aca="false">F132/E132*100-100</f>
        <v>0.402500089630365</v>
      </c>
      <c r="H132" s="24" t="n">
        <f aca="false">F132/B132*100-100</f>
        <v>19.0779143031428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36.5855</v>
      </c>
      <c r="C133" s="23" t="n">
        <v>634.7677</v>
      </c>
      <c r="D133" s="23" t="n">
        <v>628.2557</v>
      </c>
      <c r="E133" s="23" t="n">
        <v>651.5536</v>
      </c>
      <c r="F133" s="29" t="n">
        <v>621.4713</v>
      </c>
      <c r="G133" s="23" t="n">
        <f aca="false">F133/E133*100-100</f>
        <v>-4.61701078775405</v>
      </c>
      <c r="H133" s="24" t="n">
        <f aca="false">F133/B133*100-100</f>
        <v>15.8196224087308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5.3875</v>
      </c>
      <c r="C134" s="23" t="n">
        <v>723.4581</v>
      </c>
      <c r="D134" s="23" t="n">
        <v>723.4581</v>
      </c>
      <c r="E134" s="23" t="n">
        <v>722.846</v>
      </c>
      <c r="F134" s="29" t="n">
        <v>712.523</v>
      </c>
      <c r="G134" s="23" t="n">
        <f aca="false">F134/E134*100-100</f>
        <v>-1.42810501821965</v>
      </c>
      <c r="H134" s="24" t="n">
        <f aca="false">F134/B134*100-100</f>
        <v>21.7181781298712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400</v>
      </c>
      <c r="D135" s="23" t="n">
        <v>40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7.6799</v>
      </c>
      <c r="C136" s="23" t="n">
        <v>556.6975</v>
      </c>
      <c r="D136" s="23" t="n">
        <v>564.3569</v>
      </c>
      <c r="E136" s="23" t="n">
        <v>544.9459</v>
      </c>
      <c r="F136" s="29" t="n">
        <v>550.1923</v>
      </c>
      <c r="G136" s="23" t="n">
        <f aca="false">F136/E136*100-100</f>
        <v>0.962737769015234</v>
      </c>
      <c r="H136" s="54" t="n">
        <f aca="false">F136/B136*100-100</f>
        <v>53.822537973199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86.50303032827</v>
      </c>
      <c r="C137" s="54" t="n">
        <v>588.333698729768</v>
      </c>
      <c r="D137" s="32" t="n">
        <v>588.333698729768</v>
      </c>
      <c r="E137" s="32" t="n">
        <v>597.166717416915</v>
      </c>
      <c r="F137" s="39" t="n">
        <v>605.192720806264</v>
      </c>
      <c r="G137" s="23" t="n">
        <f aca="false">F137/E137*100-100</f>
        <v>1.34401384994578</v>
      </c>
      <c r="H137" s="54" t="n">
        <f aca="false">F137/B137*100-100</f>
        <v>56.5816237694836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08.5606</v>
      </c>
      <c r="C139" s="23" t="n">
        <v>411.6972</v>
      </c>
      <c r="D139" s="23" t="n">
        <v>421.989</v>
      </c>
      <c r="E139" s="23" t="n">
        <v>423.7843</v>
      </c>
      <c r="F139" s="29" t="n">
        <v>434.6216</v>
      </c>
      <c r="G139" s="23" t="n">
        <f aca="false">F139/E139*100-100</f>
        <v>2.55726793087901</v>
      </c>
      <c r="H139" s="24" t="n">
        <f aca="false">F139/B139*100-100</f>
        <v>40.8545355434232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42.1869</v>
      </c>
      <c r="C141" s="23" t="n">
        <v>648.9107</v>
      </c>
      <c r="D141" s="23" t="n">
        <v>648.9107</v>
      </c>
      <c r="E141" s="23" t="n">
        <v>648.3721</v>
      </c>
      <c r="F141" s="29" t="n">
        <v>648.3721</v>
      </c>
      <c r="G141" s="23" t="n">
        <f aca="false">F141/E141*100-100</f>
        <v>0</v>
      </c>
      <c r="H141" s="24" t="n">
        <f aca="false">F141/B141*100-100</f>
        <v>167.7155948567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7.0989</v>
      </c>
      <c r="C142" s="23" t="n">
        <v>650.5434</v>
      </c>
      <c r="D142" s="23" t="n">
        <v>657.1264</v>
      </c>
      <c r="E142" s="23" t="n">
        <v>655.0287</v>
      </c>
      <c r="F142" s="29" t="n">
        <v>658.2342</v>
      </c>
      <c r="G142" s="23" t="n">
        <f aca="false">F142/E142*100-100</f>
        <v>0.489367870445975</v>
      </c>
      <c r="H142" s="24" t="n">
        <f aca="false">F142/B142*100-100</f>
        <v>35.133583754757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7.4086</v>
      </c>
      <c r="C143" s="23" t="n">
        <v>637.2566</v>
      </c>
      <c r="D143" s="23" t="n">
        <v>645.5428</v>
      </c>
      <c r="E143" s="23" t="n">
        <v>652.8575</v>
      </c>
      <c r="F143" s="29" t="n">
        <v>653.3159</v>
      </c>
      <c r="G143" s="23" t="n">
        <f aca="false">F143/E143*100-100</f>
        <v>0.0702144036026482</v>
      </c>
      <c r="H143" s="24" t="n">
        <f aca="false">F143/B143*100-100</f>
        <v>36.8462780100736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500.9867</v>
      </c>
      <c r="C144" s="23" t="n">
        <v>630.4508</v>
      </c>
      <c r="D144" s="23" t="n">
        <v>640.2701</v>
      </c>
      <c r="E144" s="23" t="n">
        <v>637.2482</v>
      </c>
      <c r="F144" s="29" t="n">
        <v>643.7236</v>
      </c>
      <c r="G144" s="23" t="n">
        <f aca="false">F144/E144*100-100</f>
        <v>1.01615037908307</v>
      </c>
      <c r="H144" s="24" t="n">
        <f aca="false">F144/B144*100-100</f>
        <v>28.4911555536305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44.2673</v>
      </c>
      <c r="C145" s="23" t="n">
        <v>527.0421</v>
      </c>
      <c r="D145" s="23" t="n">
        <v>542.2777</v>
      </c>
      <c r="E145" s="23" t="n">
        <v>548.632</v>
      </c>
      <c r="F145" s="29" t="n">
        <v>541.1593</v>
      </c>
      <c r="G145" s="23" t="n">
        <f aca="false">F145/E145*100-100</f>
        <v>-1.362060543315</v>
      </c>
      <c r="H145" s="24" t="n">
        <f aca="false">F145/B145*100-100</f>
        <v>21.8093926786869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27.7293</v>
      </c>
      <c r="C146" s="23" t="n">
        <v>559.4436</v>
      </c>
      <c r="D146" s="23" t="n">
        <v>565.9416</v>
      </c>
      <c r="E146" s="23" t="n">
        <v>557.4721</v>
      </c>
      <c r="F146" s="29" t="n">
        <v>551.6254</v>
      </c>
      <c r="G146" s="23" t="n">
        <f aca="false">F146/E146*100-100</f>
        <v>-1.04878791243543</v>
      </c>
      <c r="H146" s="24" t="n">
        <f aca="false">F146/B146*100-100</f>
        <v>28.9660072386905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1.6532</v>
      </c>
      <c r="C148" s="23" t="n">
        <v>499.7936</v>
      </c>
      <c r="D148" s="23" t="n">
        <v>515.3462</v>
      </c>
      <c r="E148" s="23" t="n">
        <v>504.1928</v>
      </c>
      <c r="F148" s="29" t="n">
        <v>500.7353</v>
      </c>
      <c r="G148" s="23" t="n">
        <f aca="false">F148/E148*100-100</f>
        <v>-0.685749578335901</v>
      </c>
      <c r="H148" s="24" t="n">
        <f aca="false">F148/B148*100-100</f>
        <v>10.8672096201245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05.473</v>
      </c>
      <c r="C149" s="42" t="n">
        <v>592.3201</v>
      </c>
      <c r="D149" s="42" t="n">
        <v>586.613</v>
      </c>
      <c r="E149" s="42" t="n">
        <v>589.6496</v>
      </c>
      <c r="F149" s="43" t="n">
        <v>573.0728</v>
      </c>
      <c r="G149" s="23" t="n">
        <f aca="false">F149/E149*100-100</f>
        <v>-2.81129674301482</v>
      </c>
      <c r="H149" s="24" t="n">
        <f aca="false">F149/B149*100-100</f>
        <v>13.3735728713502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7.2181</v>
      </c>
      <c r="C150" s="72" t="n">
        <v>679.0854</v>
      </c>
      <c r="D150" s="72" t="n">
        <v>680.9306</v>
      </c>
      <c r="E150" s="72" t="n">
        <v>683.4032</v>
      </c>
      <c r="F150" s="72" t="n">
        <v>684.5833</v>
      </c>
      <c r="G150" s="73" t="n">
        <f aca="false">F150/E150*100-100</f>
        <v>0.172679905508204</v>
      </c>
      <c r="H150" s="73" t="n">
        <f aca="false">F150/B150*100-100</f>
        <v>32.358728358501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1.796</v>
      </c>
      <c r="C151" s="75" t="n">
        <v>637.5748</v>
      </c>
      <c r="D151" s="75" t="n">
        <v>640.1636</v>
      </c>
      <c r="E151" s="75" t="n">
        <v>643.1283</v>
      </c>
      <c r="F151" s="75" t="n">
        <v>643.9238</v>
      </c>
      <c r="G151" s="76" t="n">
        <f aca="false">F151/E151*100-100</f>
        <v>0.123692271044519</v>
      </c>
      <c r="H151" s="76" t="n">
        <f aca="false">F151/B151*100-100</f>
        <v>36.4835225394026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7-30T18:21:36Z</dcterms:modified>
  <cp:revision>0</cp:revision>
  <dc:subject/>
  <dc:title/>
</cp:coreProperties>
</file>