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 2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53">
  <si>
    <t xml:space="preserve">Galvijų supirkimo kainos* Europos Sąjungos valstybėse 2025 m. 25-28 sav., EUR/100 kg skerdenų (be PVM)</t>
  </si>
  <si>
    <t xml:space="preserve">Valstybė</t>
  </si>
  <si>
    <t xml:space="preserve">Pokytis %</t>
  </si>
  <si>
    <t xml:space="preserve">28 sav.
(07 08–14)</t>
  </si>
  <si>
    <t xml:space="preserve">25 sav.
(06 16–22)</t>
  </si>
  <si>
    <t xml:space="preserve">26 sav.
(06 23–29)</t>
  </si>
  <si>
    <t xml:space="preserve">27 sav.
(06 30–07 06)</t>
  </si>
  <si>
    <t xml:space="preserve">28 sav.
(07 07–13)</t>
  </si>
  <si>
    <t xml:space="preserve">savaitės**</t>
  </si>
  <si>
    <t xml:space="preserve">metų***</t>
  </si>
  <si>
    <t xml:space="preserve">8 mėnesių ir jaunesni nei 12 mėnesių galvijai (Z)</t>
  </si>
  <si>
    <t xml:space="preserve">Belgija</t>
  </si>
  <si>
    <t xml:space="preserve">-</t>
  </si>
  <si>
    <t xml:space="preserve">Bulgarija</t>
  </si>
  <si>
    <t xml:space="preserve">Čekija</t>
  </si>
  <si>
    <t xml:space="preserve">●</t>
  </si>
  <si>
    <t xml:space="preserve">Danija</t>
  </si>
  <si>
    <t xml:space="preserve">Vokietija</t>
  </si>
  <si>
    <t xml:space="preserve">Estija</t>
  </si>
  <si>
    <t xml:space="preserve">Airija</t>
  </si>
  <si>
    <t xml:space="preserve">Graikija</t>
  </si>
  <si>
    <t xml:space="preserve">Ispanija</t>
  </si>
  <si>
    <t xml:space="preserve">Prancūzija</t>
  </si>
  <si>
    <t xml:space="preserve">Kroatija</t>
  </si>
  <si>
    <t xml:space="preserve">Italija</t>
  </si>
  <si>
    <t xml:space="preserve">Kipras</t>
  </si>
  <si>
    <t xml:space="preserve">Latvija</t>
  </si>
  <si>
    <t xml:space="preserve">Lietuva</t>
  </si>
  <si>
    <t xml:space="preserve">Liuksemburgas</t>
  </si>
  <si>
    <t xml:space="preserve">Vengrija</t>
  </si>
  <si>
    <t xml:space="preserve">Malta</t>
  </si>
  <si>
    <t xml:space="preserve">Nyderlandai</t>
  </si>
  <si>
    <t xml:space="preserve">Austrija</t>
  </si>
  <si>
    <t xml:space="preserve">Lenkija</t>
  </si>
  <si>
    <t xml:space="preserve">Portugalija</t>
  </si>
  <si>
    <t xml:space="preserve">Rumunija</t>
  </si>
  <si>
    <t xml:space="preserve">Slovėnija</t>
  </si>
  <si>
    <t xml:space="preserve">Slovakija</t>
  </si>
  <si>
    <t xml:space="preserve">Suomija</t>
  </si>
  <si>
    <t xml:space="preserve">Švedija</t>
  </si>
  <si>
    <t xml:space="preserve">ES vidutinė kaina</t>
  </si>
  <si>
    <t xml:space="preserve">Jauni buliai (A)</t>
  </si>
  <si>
    <t xml:space="preserve">Buliai (B) </t>
  </si>
  <si>
    <t xml:space="preserve">Karvės (D)</t>
  </si>
  <si>
    <t xml:space="preserve">Telyčios (E)</t>
  </si>
  <si>
    <t xml:space="preserve">ES vidutinė kaina A–Z</t>
  </si>
  <si>
    <t xml:space="preserve">Pastabos:</t>
  </si>
  <si>
    <t xml:space="preserve">*vidutinės kainos apskaičiuotos iš atrankinių EK teikiamų duomenų: A kategorijos - U2, U3, R2, R3, O2, O3 klasių; B kategorijos - R3 klasės; D kategorijos - R3, R4, O2, O3, O4, P2, P3 klasių; E kategorijos - U2, U3, U4, R2, R3, R4, O2, O3, O4 klasių; Z kategorijos - U2, U3, R2, R3, O2, O3 klasių.</t>
  </si>
  <si>
    <t xml:space="preserve">** lyginant 2025 m. 28 savaitę su 2025 m. 27 savaite</t>
  </si>
  <si>
    <t xml:space="preserve">*** lyginant 2025 m. 28 savaitę su 2024 m. 28 savaite</t>
  </si>
  <si>
    <t xml:space="preserve">● - konfidencialūs duomenys</t>
  </si>
  <si>
    <t xml:space="preserve">Šaltinis – EK, ŽŪDC (LŽŪMPRIS)</t>
  </si>
  <si>
    <t xml:space="preserve">Naudojant ŽŪIKVC (LŽŪMPRIS) duomenis, būtina nurodyti šaltinį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%"/>
    <numFmt numFmtId="167" formatCode="0.00"/>
    <numFmt numFmtId="168" formatCode="0.00_ ;\-0.00\ "/>
    <numFmt numFmtId="169" formatCode="_-* #,##0.0_-;\-* #,##0.0_-;_-* \-??_-;_-@_-"/>
    <numFmt numFmtId="170" formatCode="0.0"/>
    <numFmt numFmtId="171" formatCode="#,##0.00"/>
  </numFmts>
  <fonts count="23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Times New Roman"/>
      <family val="1"/>
      <charset val="186"/>
    </font>
    <font>
      <sz val="11"/>
      <color rgb="FFFF0000"/>
      <name val="Calibri"/>
      <family val="2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color rgb="FF000000"/>
      <name val="Times New Roman"/>
      <family val="1"/>
      <charset val="186"/>
    </font>
    <font>
      <sz val="8"/>
      <color rgb="FF000000"/>
      <name val="timesi"/>
      <family val="0"/>
      <charset val="186"/>
    </font>
    <font>
      <b val="true"/>
      <sz val="8"/>
      <color rgb="FF000000"/>
      <name val="timesi"/>
      <family val="0"/>
      <charset val="186"/>
    </font>
    <font>
      <sz val="10"/>
      <color rgb="FF000000"/>
      <name val="Arial"/>
      <family val="2"/>
    </font>
    <font>
      <sz val="10"/>
      <color rgb="FF000000"/>
      <name val="Times New Roman"/>
      <family val="1"/>
      <charset val="186"/>
    </font>
    <font>
      <sz val="10"/>
      <name val="Times New Roman"/>
      <family val="1"/>
      <charset val="186"/>
    </font>
    <font>
      <sz val="7"/>
      <color rgb="FF000000"/>
      <name val="Arial"/>
      <family val="2"/>
    </font>
    <font>
      <sz val="10"/>
      <color rgb="FF000000"/>
      <name val="Calibri"/>
      <family val="2"/>
      <charset val="186"/>
    </font>
    <font>
      <sz val="10"/>
      <name val="Times New Roman Baltic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C0C0C0"/>
      </bottom>
      <diagonal/>
    </border>
    <border diagonalUp="false" diagonalDown="false">
      <left style="thin">
        <color rgb="FF969696"/>
      </left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969696"/>
      </right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969696"/>
      </bottom>
      <diagonal/>
    </border>
    <border diagonalUp="false" diagonalDown="false">
      <left style="thin">
        <color rgb="FFFFFFFF"/>
      </left>
      <right/>
      <top/>
      <bottom style="thin">
        <color rgb="FF969696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3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3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Kablelis 9" xfId="21"/>
    <cellStyle name="Normal 2" xfId="22"/>
    <cellStyle name="Normal 2 2" xfId="23"/>
    <cellStyle name="Normal 3" xfId="24"/>
    <cellStyle name="Normal 4" xfId="25"/>
    <cellStyle name="Normal 5" xfId="26"/>
    <cellStyle name="Normal 7" xfId="27"/>
    <cellStyle name="Normal_Sheet1 2" xfId="28"/>
    <cellStyle name="Percent 2" xfId="29"/>
    <cellStyle name="Procentai 2" xfId="30"/>
    <cellStyle name="Įprastas 2" xfId="31"/>
    <cellStyle name="Įprastas 3" xfId="32"/>
    <cellStyle name="Įprastas 4" xfId="33"/>
  </cellStyles>
  <dxfs count="3">
    <dxf>
      <font>
        <name val="Calibri"/>
        <charset val="186"/>
        <family val="2"/>
        <color rgb="FFFFFF00"/>
        <sz val="11"/>
      </font>
    </dxf>
    <dxf>
      <font>
        <name val="Calibri"/>
        <charset val="186"/>
        <family val="2"/>
        <color rgb="FFFFFF00"/>
        <sz val="11"/>
      </font>
    </dxf>
    <dxf>
      <font>
        <name val="Calibri"/>
        <charset val="186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1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9" activeCellId="0" sqref="I9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8.33"/>
    <col collapsed="false" customWidth="true" hidden="false" outlineLevel="0" max="4" min="2" style="0" width="10.87"/>
    <col collapsed="false" customWidth="true" hidden="false" outlineLevel="0" max="5" min="5" style="0" width="10.99"/>
    <col collapsed="false" customWidth="true" hidden="false" outlineLevel="0" max="6" min="6" style="0" width="10.77"/>
    <col collapsed="false" customWidth="true" hidden="false" outlineLevel="0" max="8" min="7" style="0" width="9.99"/>
  </cols>
  <sheetData>
    <row r="2" customFormat="false" ht="14.4" hidden="false" customHeight="false" outlineLevel="0" collapsed="false">
      <c r="A2" s="1" t="s">
        <v>0</v>
      </c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4.4" hidden="false" customHeight="false" outlineLevel="0" collapsed="false">
      <c r="C3" s="3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</row>
    <row r="4" customFormat="false" ht="14.4" hidden="false" customHeight="true" outlineLevel="0" collapsed="false">
      <c r="A4" s="4" t="s">
        <v>1</v>
      </c>
      <c r="B4" s="5" t="n">
        <v>2024</v>
      </c>
      <c r="C4" s="6" t="n">
        <v>2025</v>
      </c>
      <c r="D4" s="6"/>
      <c r="E4" s="6"/>
      <c r="F4" s="6"/>
      <c r="G4" s="7" t="s">
        <v>2</v>
      </c>
      <c r="H4" s="7"/>
      <c r="I4" s="2"/>
      <c r="J4" s="8"/>
      <c r="K4" s="9"/>
      <c r="L4" s="9"/>
      <c r="M4" s="9"/>
      <c r="N4" s="9"/>
      <c r="O4" s="9"/>
      <c r="P4" s="10"/>
      <c r="Q4" s="10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</row>
    <row r="5" customFormat="false" ht="31.8" hidden="false" customHeight="true" outlineLevel="0" collapsed="false">
      <c r="A5" s="4"/>
      <c r="B5" s="11" t="s">
        <v>3</v>
      </c>
      <c r="C5" s="11" t="s">
        <v>4</v>
      </c>
      <c r="D5" s="11" t="s">
        <v>5</v>
      </c>
      <c r="E5" s="11" t="s">
        <v>6</v>
      </c>
      <c r="F5" s="11" t="s">
        <v>7</v>
      </c>
      <c r="G5" s="12" t="s">
        <v>8</v>
      </c>
      <c r="H5" s="12" t="s">
        <v>9</v>
      </c>
      <c r="I5" s="2"/>
      <c r="J5" s="8"/>
      <c r="K5" s="13"/>
      <c r="L5" s="14"/>
      <c r="M5" s="14"/>
      <c r="N5" s="14"/>
      <c r="O5" s="14"/>
      <c r="P5" s="15"/>
      <c r="Q5" s="15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</row>
    <row r="6" customFormat="false" ht="14.4" hidden="false" customHeight="false" outlineLevel="0" collapsed="false">
      <c r="A6" s="16" t="s">
        <v>10</v>
      </c>
      <c r="B6" s="16"/>
      <c r="C6" s="16"/>
      <c r="D6" s="16"/>
      <c r="E6" s="16"/>
      <c r="F6" s="16"/>
      <c r="G6" s="16"/>
      <c r="H6" s="16"/>
      <c r="I6" s="2"/>
      <c r="J6" s="17"/>
      <c r="K6" s="17"/>
      <c r="L6" s="17"/>
      <c r="M6" s="17"/>
      <c r="N6" s="17"/>
      <c r="O6" s="17"/>
      <c r="P6" s="17"/>
      <c r="Q6" s="17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</row>
    <row r="7" customFormat="false" ht="14.4" hidden="false" customHeight="false" outlineLevel="0" collapsed="false">
      <c r="A7" s="18" t="s">
        <v>11</v>
      </c>
      <c r="B7" s="19" t="s">
        <v>12</v>
      </c>
      <c r="C7" s="20" t="s">
        <v>12</v>
      </c>
      <c r="D7" s="21" t="s">
        <v>12</v>
      </c>
      <c r="E7" s="21" t="s">
        <v>12</v>
      </c>
      <c r="F7" s="22" t="s">
        <v>12</v>
      </c>
      <c r="G7" s="23" t="s">
        <v>12</v>
      </c>
      <c r="H7" s="24" t="s">
        <v>12</v>
      </c>
      <c r="I7" s="2"/>
      <c r="J7" s="25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</row>
    <row r="8" customFormat="false" ht="14.4" hidden="false" customHeight="false" outlineLevel="0" collapsed="false">
      <c r="A8" s="18" t="s">
        <v>13</v>
      </c>
      <c r="B8" s="27" t="s">
        <v>12</v>
      </c>
      <c r="C8" s="28" t="n">
        <v>601.7059</v>
      </c>
      <c r="D8" s="23" t="n">
        <v>601.7059</v>
      </c>
      <c r="E8" s="23" t="n">
        <v>601.7059</v>
      </c>
      <c r="F8" s="29" t="n">
        <v>609.0124</v>
      </c>
      <c r="G8" s="23" t="n">
        <f aca="false">F8/E8*100-100</f>
        <v>1.21429754968332</v>
      </c>
      <c r="H8" s="24" t="s">
        <v>12</v>
      </c>
      <c r="I8" s="2"/>
      <c r="J8" s="25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</row>
    <row r="9" customFormat="false" ht="14.4" hidden="false" customHeight="false" outlineLevel="0" collapsed="false">
      <c r="A9" s="18" t="s">
        <v>14</v>
      </c>
      <c r="B9" s="30" t="s">
        <v>15</v>
      </c>
      <c r="C9" s="31" t="s">
        <v>15</v>
      </c>
      <c r="D9" s="32" t="s">
        <v>15</v>
      </c>
      <c r="E9" s="32" t="s">
        <v>15</v>
      </c>
      <c r="F9" s="33" t="s">
        <v>15</v>
      </c>
      <c r="G9" s="23" t="s">
        <v>12</v>
      </c>
      <c r="H9" s="24" t="s">
        <v>12</v>
      </c>
      <c r="I9" s="2"/>
      <c r="J9" s="25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</row>
    <row r="10" customFormat="false" ht="14.4" hidden="false" customHeight="false" outlineLevel="0" collapsed="false">
      <c r="A10" s="18" t="s">
        <v>16</v>
      </c>
      <c r="B10" s="27" t="n">
        <v>458.9491</v>
      </c>
      <c r="C10" s="34" t="n">
        <v>630.7475</v>
      </c>
      <c r="D10" s="23" t="n">
        <v>634.0221</v>
      </c>
      <c r="E10" s="23" t="n">
        <v>636.2155</v>
      </c>
      <c r="F10" s="29" t="n">
        <v>637.0125</v>
      </c>
      <c r="G10" s="23" t="n">
        <f aca="false">F10/E10*100-100</f>
        <v>0.125272018679198</v>
      </c>
      <c r="H10" s="24" t="n">
        <f aca="false">F10/B10*100-100</f>
        <v>38.7980715072761</v>
      </c>
      <c r="I10" s="2"/>
      <c r="J10" s="25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</row>
    <row r="11" customFormat="false" ht="14.4" hidden="false" customHeight="false" outlineLevel="0" collapsed="false">
      <c r="A11" s="18" t="s">
        <v>17</v>
      </c>
      <c r="B11" s="27" t="n">
        <v>443.0319</v>
      </c>
      <c r="C11" s="34" t="n">
        <v>529.0692</v>
      </c>
      <c r="D11" s="23" t="n">
        <v>529.0692</v>
      </c>
      <c r="E11" s="23" t="n">
        <v>529.0692</v>
      </c>
      <c r="F11" s="29" t="n">
        <v>527.0441</v>
      </c>
      <c r="G11" s="23" t="n">
        <f aca="false">F11/E11*100-100</f>
        <v>-0.382766564373824</v>
      </c>
      <c r="H11" s="24" t="n">
        <f aca="false">F11/B11*100-100</f>
        <v>18.9630137242939</v>
      </c>
      <c r="I11" s="2"/>
      <c r="J11" s="25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</row>
    <row r="12" customFormat="false" ht="14.4" hidden="false" customHeight="false" outlineLevel="0" collapsed="false">
      <c r="A12" s="18" t="s">
        <v>18</v>
      </c>
      <c r="B12" s="30" t="s">
        <v>15</v>
      </c>
      <c r="C12" s="31" t="s">
        <v>15</v>
      </c>
      <c r="D12" s="32" t="s">
        <v>15</v>
      </c>
      <c r="E12" s="32" t="s">
        <v>15</v>
      </c>
      <c r="F12" s="33" t="s">
        <v>12</v>
      </c>
      <c r="G12" s="23" t="s">
        <v>12</v>
      </c>
      <c r="H12" s="24" t="s">
        <v>12</v>
      </c>
      <c r="I12" s="2"/>
      <c r="J12" s="25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</row>
    <row r="13" customFormat="false" ht="14.4" hidden="false" customHeight="false" outlineLevel="0" collapsed="false">
      <c r="A13" s="18" t="s">
        <v>19</v>
      </c>
      <c r="B13" s="35" t="n">
        <v>504.5643</v>
      </c>
      <c r="C13" s="36" t="n">
        <v>715.6346</v>
      </c>
      <c r="D13" s="37" t="n">
        <v>715.3777</v>
      </c>
      <c r="E13" s="37" t="n">
        <v>709.2801</v>
      </c>
      <c r="F13" s="38" t="n">
        <v>698.4475</v>
      </c>
      <c r="G13" s="23" t="n">
        <f aca="false">F13/E13*100-100</f>
        <v>-1.52726687242458</v>
      </c>
      <c r="H13" s="24" t="n">
        <f aca="false">F13/B13*100-100</f>
        <v>38.4258656428923</v>
      </c>
      <c r="I13" s="2"/>
      <c r="J13" s="25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</row>
    <row r="14" customFormat="false" ht="14.4" hidden="false" customHeight="false" outlineLevel="0" collapsed="false">
      <c r="A14" s="18" t="s">
        <v>20</v>
      </c>
      <c r="B14" s="27" t="n">
        <v>493.8152</v>
      </c>
      <c r="C14" s="34" t="s">
        <v>12</v>
      </c>
      <c r="D14" s="23" t="s">
        <v>12</v>
      </c>
      <c r="E14" s="23" t="s">
        <v>12</v>
      </c>
      <c r="F14" s="29" t="s">
        <v>12</v>
      </c>
      <c r="G14" s="23" t="s">
        <v>12</v>
      </c>
      <c r="H14" s="24" t="s">
        <v>12</v>
      </c>
      <c r="I14" s="2"/>
      <c r="J14" s="25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</row>
    <row r="15" customFormat="false" ht="14.4" hidden="false" customHeight="false" outlineLevel="0" collapsed="false">
      <c r="A15" s="18" t="s">
        <v>21</v>
      </c>
      <c r="B15" s="27" t="n">
        <v>522.5219</v>
      </c>
      <c r="C15" s="34" t="n">
        <v>660.7257</v>
      </c>
      <c r="D15" s="23" t="n">
        <v>664.1094</v>
      </c>
      <c r="E15" s="23" t="n">
        <v>670.0571</v>
      </c>
      <c r="F15" s="29" t="n">
        <v>657.5353</v>
      </c>
      <c r="G15" s="23" t="n">
        <f aca="false">F15/E15*100-100</f>
        <v>-1.86876610963454</v>
      </c>
      <c r="H15" s="24" t="n">
        <f aca="false">F15/B15*100-100</f>
        <v>25.8388021631247</v>
      </c>
      <c r="I15" s="2"/>
      <c r="J15" s="25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</row>
    <row r="16" customFormat="false" ht="14.4" hidden="false" customHeight="false" outlineLevel="0" collapsed="false">
      <c r="A16" s="18" t="s">
        <v>22</v>
      </c>
      <c r="B16" s="27" t="s">
        <v>12</v>
      </c>
      <c r="C16" s="34" t="s">
        <v>12</v>
      </c>
      <c r="D16" s="23" t="s">
        <v>12</v>
      </c>
      <c r="E16" s="23" t="s">
        <v>12</v>
      </c>
      <c r="F16" s="29" t="s">
        <v>12</v>
      </c>
      <c r="G16" s="23" t="s">
        <v>12</v>
      </c>
      <c r="H16" s="24" t="s">
        <v>12</v>
      </c>
      <c r="I16" s="2"/>
      <c r="J16" s="25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</row>
    <row r="17" customFormat="false" ht="14.4" hidden="false" customHeight="false" outlineLevel="0" collapsed="false">
      <c r="A17" s="18" t="s">
        <v>23</v>
      </c>
      <c r="B17" s="27" t="n">
        <v>812</v>
      </c>
      <c r="C17" s="34" t="n">
        <v>729.8502</v>
      </c>
      <c r="D17" s="23" t="n">
        <v>729.8502</v>
      </c>
      <c r="E17" s="23" t="n">
        <v>729.8502</v>
      </c>
      <c r="F17" s="29" t="n">
        <v>753.3894</v>
      </c>
      <c r="G17" s="23" t="n">
        <f aca="false">F17/E17*100-100</f>
        <v>3.22520977592389</v>
      </c>
      <c r="H17" s="24" t="n">
        <f aca="false">F17/B17*100-100</f>
        <v>-7.21805418719211</v>
      </c>
      <c r="I17" s="2"/>
      <c r="J17" s="25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</row>
    <row r="18" customFormat="false" ht="14.4" hidden="false" customHeight="false" outlineLevel="0" collapsed="false">
      <c r="A18" s="18" t="s">
        <v>24</v>
      </c>
      <c r="B18" s="27" t="n">
        <v>582.1332</v>
      </c>
      <c r="C18" s="34" t="n">
        <v>687.0129</v>
      </c>
      <c r="D18" s="23" t="n">
        <v>687.0129</v>
      </c>
      <c r="E18" s="23" t="n">
        <v>687.0129</v>
      </c>
      <c r="F18" s="29" t="n">
        <v>680.2077</v>
      </c>
      <c r="G18" s="23" t="n">
        <f aca="false">F18/E18*100-100</f>
        <v>-0.990549085759511</v>
      </c>
      <c r="H18" s="24" t="n">
        <f aca="false">F18/B18*100-100</f>
        <v>16.8474328555733</v>
      </c>
      <c r="I18" s="2"/>
      <c r="J18" s="25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</row>
    <row r="19" customFormat="false" ht="14.4" hidden="false" customHeight="false" outlineLevel="0" collapsed="false">
      <c r="A19" s="18" t="s">
        <v>25</v>
      </c>
      <c r="B19" s="27" t="s">
        <v>12</v>
      </c>
      <c r="C19" s="34" t="s">
        <v>12</v>
      </c>
      <c r="D19" s="23" t="s">
        <v>12</v>
      </c>
      <c r="E19" s="23" t="s">
        <v>12</v>
      </c>
      <c r="F19" s="29" t="s">
        <v>12</v>
      </c>
      <c r="G19" s="23" t="s">
        <v>12</v>
      </c>
      <c r="H19" s="24" t="s">
        <v>12</v>
      </c>
      <c r="I19" s="2"/>
      <c r="J19" s="25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</row>
    <row r="20" customFormat="false" ht="14.4" hidden="false" customHeight="false" outlineLevel="0" collapsed="false">
      <c r="A20" s="18" t="s">
        <v>26</v>
      </c>
      <c r="B20" s="27" t="n">
        <v>339.6953</v>
      </c>
      <c r="C20" s="34" t="n">
        <v>513.823</v>
      </c>
      <c r="D20" s="23" t="n">
        <v>389.6557</v>
      </c>
      <c r="E20" s="23" t="n">
        <v>448.3076</v>
      </c>
      <c r="F20" s="29" t="n">
        <v>525.3622</v>
      </c>
      <c r="G20" s="23" t="n">
        <f aca="false">F20/E20*100-100</f>
        <v>17.1878861745819</v>
      </c>
      <c r="H20" s="24" t="n">
        <f aca="false">F20/B20*100-100</f>
        <v>54.6568939870525</v>
      </c>
      <c r="I20" s="2"/>
      <c r="J20" s="25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</row>
    <row r="21" customFormat="false" ht="14.4" hidden="false" customHeight="false" outlineLevel="0" collapsed="false">
      <c r="A21" s="18" t="s">
        <v>27</v>
      </c>
      <c r="B21" s="30" t="s">
        <v>15</v>
      </c>
      <c r="C21" s="31" t="s">
        <v>15</v>
      </c>
      <c r="D21" s="32" t="s">
        <v>15</v>
      </c>
      <c r="E21" s="32" t="s">
        <v>15</v>
      </c>
      <c r="F21" s="39" t="s">
        <v>15</v>
      </c>
      <c r="G21" s="23" t="s">
        <v>12</v>
      </c>
      <c r="H21" s="24" t="s">
        <v>12</v>
      </c>
      <c r="I21" s="2"/>
      <c r="J21" s="25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</row>
    <row r="22" customFormat="false" ht="14.4" hidden="false" customHeight="false" outlineLevel="0" collapsed="false">
      <c r="A22" s="18" t="s">
        <v>28</v>
      </c>
      <c r="B22" s="30" t="s">
        <v>15</v>
      </c>
      <c r="C22" s="31" t="s">
        <v>15</v>
      </c>
      <c r="D22" s="32" t="s">
        <v>15</v>
      </c>
      <c r="E22" s="32" t="s">
        <v>15</v>
      </c>
      <c r="F22" s="39" t="s">
        <v>15</v>
      </c>
      <c r="G22" s="23" t="s">
        <v>12</v>
      </c>
      <c r="H22" s="24" t="s">
        <v>12</v>
      </c>
      <c r="I22" s="2"/>
      <c r="J22" s="25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</row>
    <row r="23" customFormat="false" ht="14.4" hidden="false" customHeight="false" outlineLevel="0" collapsed="false">
      <c r="A23" s="18" t="s">
        <v>29</v>
      </c>
      <c r="B23" s="27" t="s">
        <v>12</v>
      </c>
      <c r="C23" s="34" t="s">
        <v>12</v>
      </c>
      <c r="D23" s="23" t="s">
        <v>12</v>
      </c>
      <c r="E23" s="23" t="s">
        <v>12</v>
      </c>
      <c r="F23" s="29" t="s">
        <v>12</v>
      </c>
      <c r="G23" s="23" t="s">
        <v>12</v>
      </c>
      <c r="H23" s="24" t="s">
        <v>12</v>
      </c>
      <c r="I23" s="2"/>
      <c r="J23" s="25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</row>
    <row r="24" customFormat="false" ht="14.4" hidden="false" customHeight="false" outlineLevel="0" collapsed="false">
      <c r="A24" s="18" t="s">
        <v>30</v>
      </c>
      <c r="B24" s="27" t="s">
        <v>12</v>
      </c>
      <c r="C24" s="34" t="s">
        <v>12</v>
      </c>
      <c r="D24" s="23" t="s">
        <v>12</v>
      </c>
      <c r="E24" s="23" t="s">
        <v>12</v>
      </c>
      <c r="F24" s="29" t="s">
        <v>12</v>
      </c>
      <c r="G24" s="23" t="s">
        <v>12</v>
      </c>
      <c r="H24" s="24" t="s">
        <v>12</v>
      </c>
      <c r="I24" s="2"/>
      <c r="J24" s="25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</row>
    <row r="25" customFormat="false" ht="14.4" hidden="false" customHeight="false" outlineLevel="0" collapsed="false">
      <c r="A25" s="18" t="s">
        <v>31</v>
      </c>
      <c r="B25" s="27" t="n">
        <v>417.9742</v>
      </c>
      <c r="C25" s="34" t="n">
        <v>595.6347</v>
      </c>
      <c r="D25" s="23" t="n">
        <v>595.6347</v>
      </c>
      <c r="E25" s="23" t="n">
        <v>595.6347</v>
      </c>
      <c r="F25" s="29" t="n">
        <v>596.1159</v>
      </c>
      <c r="G25" s="23" t="n">
        <f aca="false">F25/E25*100-100</f>
        <v>0.0807877714310621</v>
      </c>
      <c r="H25" s="24" t="n">
        <f aca="false">F25/B25*100-100</f>
        <v>42.6202622075717</v>
      </c>
      <c r="I25" s="2"/>
      <c r="J25" s="25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</row>
    <row r="26" customFormat="false" ht="14.4" hidden="false" customHeight="false" outlineLevel="0" collapsed="false">
      <c r="A26" s="18" t="s">
        <v>32</v>
      </c>
      <c r="B26" s="30" t="s">
        <v>15</v>
      </c>
      <c r="C26" s="31" t="s">
        <v>15</v>
      </c>
      <c r="D26" s="32" t="s">
        <v>15</v>
      </c>
      <c r="E26" s="32" t="s">
        <v>15</v>
      </c>
      <c r="F26" s="39" t="n">
        <v>684.3329</v>
      </c>
      <c r="G26" s="23" t="s">
        <v>12</v>
      </c>
      <c r="H26" s="24" t="s">
        <v>12</v>
      </c>
      <c r="I26" s="2"/>
      <c r="J26" s="25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</row>
    <row r="27" customFormat="false" ht="14.4" hidden="false" customHeight="false" outlineLevel="0" collapsed="false">
      <c r="A27" s="18" t="s">
        <v>33</v>
      </c>
      <c r="B27" s="27" t="n">
        <v>437.8346</v>
      </c>
      <c r="C27" s="34" t="n">
        <v>641.2098</v>
      </c>
      <c r="D27" s="23" t="n">
        <v>602.1232</v>
      </c>
      <c r="E27" s="23" t="n">
        <v>641.7375</v>
      </c>
      <c r="F27" s="29" t="n">
        <v>649.802</v>
      </c>
      <c r="G27" s="23" t="n">
        <f aca="false">F27/E27*100-100</f>
        <v>1.25666647188298</v>
      </c>
      <c r="H27" s="24" t="n">
        <f aca="false">F27/B27*100-100</f>
        <v>48.4126654220567</v>
      </c>
      <c r="I27" s="2"/>
      <c r="J27" s="25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</row>
    <row r="28" customFormat="false" ht="14.4" hidden="false" customHeight="false" outlineLevel="0" collapsed="false">
      <c r="A28" s="18" t="s">
        <v>34</v>
      </c>
      <c r="B28" s="27" t="n">
        <v>463.2377</v>
      </c>
      <c r="C28" s="34" t="n">
        <v>591.5647</v>
      </c>
      <c r="D28" s="23" t="n">
        <v>583.3891</v>
      </c>
      <c r="E28" s="23" t="n">
        <v>584.3548</v>
      </c>
      <c r="F28" s="29" t="n">
        <v>597.0123</v>
      </c>
      <c r="G28" s="23" t="n">
        <f aca="false">F28/E28*100-100</f>
        <v>2.16606417881739</v>
      </c>
      <c r="H28" s="24" t="n">
        <f aca="false">F28/B28*100-100</f>
        <v>28.8781763660427</v>
      </c>
      <c r="I28" s="2"/>
      <c r="J28" s="25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</row>
    <row r="29" customFormat="false" ht="14.4" hidden="false" customHeight="false" outlineLevel="0" collapsed="false">
      <c r="A29" s="18" t="s">
        <v>35</v>
      </c>
      <c r="B29" s="27" t="n">
        <v>426.078</v>
      </c>
      <c r="C29" s="34" t="n">
        <v>538.8813</v>
      </c>
      <c r="D29" s="23" t="n">
        <v>548.3158</v>
      </c>
      <c r="E29" s="23" t="n">
        <v>546.9658</v>
      </c>
      <c r="F29" s="29" t="n">
        <v>538.9389</v>
      </c>
      <c r="G29" s="23" t="n">
        <f aca="false">F29/E29*100-100</f>
        <v>-1.46753233931626</v>
      </c>
      <c r="H29" s="24" t="n">
        <f aca="false">F29/B29*100-100</f>
        <v>26.4883190401757</v>
      </c>
      <c r="I29" s="2"/>
      <c r="J29" s="25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</row>
    <row r="30" customFormat="false" ht="14.4" hidden="false" customHeight="false" outlineLevel="0" collapsed="false">
      <c r="A30" s="18" t="s">
        <v>36</v>
      </c>
      <c r="B30" s="27" t="n">
        <v>434.0907</v>
      </c>
      <c r="C30" s="34" t="n">
        <v>513.4008</v>
      </c>
      <c r="D30" s="23" t="n">
        <v>408.5608</v>
      </c>
      <c r="E30" s="23" t="n">
        <v>408.1892</v>
      </c>
      <c r="F30" s="29" t="n">
        <v>383.0128</v>
      </c>
      <c r="G30" s="23" t="n">
        <f aca="false">F30/E30*100-100</f>
        <v>-6.16782609632985</v>
      </c>
      <c r="H30" s="24" t="n">
        <f aca="false">F30/B30*100-100</f>
        <v>-11.7666423169167</v>
      </c>
      <c r="I30" s="2"/>
      <c r="J30" s="25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</row>
    <row r="31" customFormat="false" ht="14.4" hidden="false" customHeight="false" outlineLevel="0" collapsed="false">
      <c r="A31" s="18" t="s">
        <v>37</v>
      </c>
      <c r="B31" s="30" t="s">
        <v>15</v>
      </c>
      <c r="C31" s="31" t="s">
        <v>12</v>
      </c>
      <c r="D31" s="32" t="s">
        <v>12</v>
      </c>
      <c r="E31" s="32" t="s">
        <v>12</v>
      </c>
      <c r="F31" s="33" t="s">
        <v>12</v>
      </c>
      <c r="G31" s="23" t="s">
        <v>12</v>
      </c>
      <c r="H31" s="24" t="s">
        <v>12</v>
      </c>
      <c r="I31" s="2"/>
      <c r="J31" s="25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</row>
    <row r="32" customFormat="false" ht="14.4" hidden="false" customHeight="false" outlineLevel="0" collapsed="false">
      <c r="A32" s="18" t="s">
        <v>38</v>
      </c>
      <c r="B32" s="27" t="s">
        <v>12</v>
      </c>
      <c r="C32" s="34" t="s">
        <v>12</v>
      </c>
      <c r="D32" s="23" t="s">
        <v>12</v>
      </c>
      <c r="E32" s="23" t="s">
        <v>12</v>
      </c>
      <c r="F32" s="29" t="s">
        <v>12</v>
      </c>
      <c r="G32" s="23" t="s">
        <v>12</v>
      </c>
      <c r="H32" s="24" t="s">
        <v>12</v>
      </c>
      <c r="I32" s="2"/>
      <c r="J32" s="25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</row>
    <row r="33" customFormat="false" ht="14.4" hidden="false" customHeight="false" outlineLevel="0" collapsed="false">
      <c r="A33" s="18" t="s">
        <v>39</v>
      </c>
      <c r="B33" s="40" t="n">
        <v>535.2663</v>
      </c>
      <c r="C33" s="41" t="n">
        <v>618.5426</v>
      </c>
      <c r="D33" s="42" t="n">
        <v>595.6958</v>
      </c>
      <c r="E33" s="42" t="n">
        <v>574.3973</v>
      </c>
      <c r="F33" s="43" t="n">
        <v>583.5054</v>
      </c>
      <c r="G33" s="23" t="n">
        <f aca="false">F33/E33*100-100</f>
        <v>1.5856794591479</v>
      </c>
      <c r="H33" s="24" t="n">
        <f aca="false">F33/B33*100-100</f>
        <v>9.01216833564899</v>
      </c>
      <c r="I33" s="2"/>
      <c r="J33" s="25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</row>
    <row r="34" customFormat="false" ht="14.4" hidden="false" customHeight="false" outlineLevel="0" collapsed="false">
      <c r="A34" s="44" t="s">
        <v>40</v>
      </c>
      <c r="B34" s="45" t="n">
        <v>501.7303</v>
      </c>
      <c r="C34" s="45" t="n">
        <v>645.9364</v>
      </c>
      <c r="D34" s="45" t="n">
        <v>646.8162</v>
      </c>
      <c r="E34" s="45" t="n">
        <v>651.0691</v>
      </c>
      <c r="F34" s="45" t="n">
        <v>643.8505</v>
      </c>
      <c r="G34" s="46" t="n">
        <f aca="false">F34/E34*100-100</f>
        <v>-1.10873024076861</v>
      </c>
      <c r="H34" s="47" t="n">
        <f aca="false">F34/B34*100-100</f>
        <v>28.3260149925169</v>
      </c>
      <c r="I34" s="2"/>
      <c r="J34" s="25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</row>
    <row r="35" customFormat="false" ht="14.4" hidden="false" customHeight="false" outlineLevel="0" collapsed="false">
      <c r="A35" s="48" t="s">
        <v>41</v>
      </c>
      <c r="B35" s="48"/>
      <c r="C35" s="48"/>
      <c r="D35" s="48"/>
      <c r="E35" s="48"/>
      <c r="F35" s="48"/>
      <c r="G35" s="48"/>
      <c r="H35" s="48"/>
      <c r="I35" s="2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</row>
    <row r="36" customFormat="false" ht="14.4" hidden="false" customHeight="false" outlineLevel="0" collapsed="false">
      <c r="A36" s="18" t="s">
        <v>11</v>
      </c>
      <c r="B36" s="19" t="n">
        <v>496.5735</v>
      </c>
      <c r="C36" s="49" t="n">
        <v>715.3451</v>
      </c>
      <c r="D36" s="21" t="n">
        <v>713.2601</v>
      </c>
      <c r="E36" s="21" t="n">
        <v>712.6593</v>
      </c>
      <c r="F36" s="22" t="n">
        <v>714.2209</v>
      </c>
      <c r="G36" s="23" t="n">
        <f aca="false">F36/E36*100-100</f>
        <v>0.219122938548622</v>
      </c>
      <c r="H36" s="24" t="n">
        <f aca="false">F36/B36*100-100</f>
        <v>43.829845934187</v>
      </c>
      <c r="I36" s="2"/>
      <c r="J36" s="25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</row>
    <row r="37" customFormat="false" ht="14.4" hidden="false" customHeight="false" outlineLevel="0" collapsed="false">
      <c r="A37" s="18" t="s">
        <v>13</v>
      </c>
      <c r="B37" s="50" t="n">
        <v>482.6124</v>
      </c>
      <c r="C37" s="51" t="n">
        <v>582.7826</v>
      </c>
      <c r="D37" s="52" t="n">
        <v>563.061</v>
      </c>
      <c r="E37" s="52" t="n">
        <v>680.3689</v>
      </c>
      <c r="F37" s="53" t="n">
        <v>677.2518</v>
      </c>
      <c r="G37" s="23" t="n">
        <f aca="false">F37/E37*100-100</f>
        <v>-0.458148513255097</v>
      </c>
      <c r="H37" s="24" t="n">
        <f aca="false">F37/B37*100-100</f>
        <v>40.3303769235934</v>
      </c>
      <c r="I37" s="2"/>
      <c r="J37" s="25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</row>
    <row r="38" customFormat="false" ht="14.4" hidden="false" customHeight="false" outlineLevel="0" collapsed="false">
      <c r="A38" s="18" t="s">
        <v>14</v>
      </c>
      <c r="B38" s="30" t="s">
        <v>15</v>
      </c>
      <c r="C38" s="31" t="s">
        <v>15</v>
      </c>
      <c r="D38" s="32" t="s">
        <v>15</v>
      </c>
      <c r="E38" s="32" t="s">
        <v>15</v>
      </c>
      <c r="F38" s="39" t="n">
        <v>656.3672</v>
      </c>
      <c r="G38" s="23" t="s">
        <v>12</v>
      </c>
      <c r="H38" s="24" t="s">
        <v>12</v>
      </c>
      <c r="I38" s="2"/>
      <c r="J38" s="25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</row>
    <row r="39" customFormat="false" ht="14.4" hidden="false" customHeight="false" outlineLevel="0" collapsed="false">
      <c r="A39" s="18" t="s">
        <v>16</v>
      </c>
      <c r="B39" s="27" t="n">
        <v>408.1681</v>
      </c>
      <c r="C39" s="34" t="n">
        <v>570.3058</v>
      </c>
      <c r="D39" s="23" t="n">
        <v>573.5365</v>
      </c>
      <c r="E39" s="23" t="n">
        <v>581.0819</v>
      </c>
      <c r="F39" s="29" t="n">
        <v>582.8595</v>
      </c>
      <c r="G39" s="23" t="n">
        <f aca="false">F39/E39*100-100</f>
        <v>0.305912127016867</v>
      </c>
      <c r="H39" s="24" t="n">
        <f aca="false">F39/B39*100-100</f>
        <v>42.7988860471948</v>
      </c>
      <c r="I39" s="2"/>
      <c r="J39" s="25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</row>
    <row r="40" customFormat="false" ht="14.4" hidden="false" customHeight="false" outlineLevel="0" collapsed="false">
      <c r="A40" s="18" t="s">
        <v>17</v>
      </c>
      <c r="B40" s="27" t="n">
        <v>494.9545</v>
      </c>
      <c r="C40" s="34" t="n">
        <v>710.484</v>
      </c>
      <c r="D40" s="23" t="n">
        <v>718.7817</v>
      </c>
      <c r="E40" s="23" t="n">
        <v>718.8402</v>
      </c>
      <c r="F40" s="29" t="n">
        <v>724.2912</v>
      </c>
      <c r="G40" s="23" t="n">
        <f aca="false">F40/E40*100-100</f>
        <v>0.758304836040054</v>
      </c>
      <c r="H40" s="24" t="n">
        <f aca="false">F40/B40*100-100</f>
        <v>46.3349055317206</v>
      </c>
      <c r="I40" s="2"/>
      <c r="J40" s="25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</row>
    <row r="41" customFormat="false" ht="14.4" hidden="false" customHeight="false" outlineLevel="0" collapsed="false">
      <c r="A41" s="18" t="s">
        <v>18</v>
      </c>
      <c r="B41" s="30" t="s">
        <v>15</v>
      </c>
      <c r="C41" s="31" t="s">
        <v>15</v>
      </c>
      <c r="D41" s="32" t="s">
        <v>15</v>
      </c>
      <c r="E41" s="32" t="s">
        <v>15</v>
      </c>
      <c r="F41" s="39" t="s">
        <v>15</v>
      </c>
      <c r="G41" s="23" t="s">
        <v>12</v>
      </c>
      <c r="H41" s="24" t="s">
        <v>12</v>
      </c>
      <c r="I41" s="2"/>
      <c r="J41" s="25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</row>
    <row r="42" customFormat="false" ht="14.4" hidden="false" customHeight="false" outlineLevel="0" collapsed="false">
      <c r="A42" s="18" t="s">
        <v>19</v>
      </c>
      <c r="B42" s="27" t="n">
        <v>503.5343</v>
      </c>
      <c r="C42" s="34" t="n">
        <v>715.5713</v>
      </c>
      <c r="D42" s="23" t="n">
        <v>708.5079</v>
      </c>
      <c r="E42" s="23" t="n">
        <v>708.8643</v>
      </c>
      <c r="F42" s="29" t="n">
        <v>718.0694</v>
      </c>
      <c r="G42" s="23" t="n">
        <f aca="false">F42/E42*100-100</f>
        <v>1.29857012124887</v>
      </c>
      <c r="H42" s="24" t="n">
        <f aca="false">F42/B42*100-100</f>
        <v>42.6058562445498</v>
      </c>
      <c r="I42" s="2"/>
      <c r="J42" s="25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</row>
    <row r="43" customFormat="false" ht="14.4" hidden="false" customHeight="false" outlineLevel="0" collapsed="false">
      <c r="A43" s="18" t="s">
        <v>20</v>
      </c>
      <c r="B43" s="27" t="n">
        <v>455.4123</v>
      </c>
      <c r="C43" s="34" t="s">
        <v>12</v>
      </c>
      <c r="D43" s="23" t="s">
        <v>12</v>
      </c>
      <c r="E43" s="23" t="s">
        <v>12</v>
      </c>
      <c r="F43" s="29" t="s">
        <v>12</v>
      </c>
      <c r="G43" s="23" t="s">
        <v>12</v>
      </c>
      <c r="H43" s="24" t="s">
        <v>12</v>
      </c>
      <c r="I43" s="2"/>
      <c r="J43" s="25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</row>
    <row r="44" customFormat="false" ht="14.4" hidden="false" customHeight="false" outlineLevel="0" collapsed="false">
      <c r="A44" s="18" t="s">
        <v>21</v>
      </c>
      <c r="B44" s="27" t="n">
        <v>539.0278</v>
      </c>
      <c r="C44" s="34" t="n">
        <v>688.1257</v>
      </c>
      <c r="D44" s="23" t="n">
        <v>688.716</v>
      </c>
      <c r="E44" s="23" t="n">
        <v>690.8267</v>
      </c>
      <c r="F44" s="29" t="n">
        <v>689.2001</v>
      </c>
      <c r="G44" s="23" t="n">
        <f aca="false">F44/E44*100-100</f>
        <v>-0.235457025618715</v>
      </c>
      <c r="H44" s="24" t="n">
        <f aca="false">F44/B44*100-100</f>
        <v>27.8598432214443</v>
      </c>
      <c r="I44" s="2"/>
      <c r="J44" s="25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</row>
    <row r="45" customFormat="false" ht="14.4" hidden="false" customHeight="false" outlineLevel="0" collapsed="false">
      <c r="A45" s="18" t="s">
        <v>22</v>
      </c>
      <c r="B45" s="27" t="n">
        <v>523.7143</v>
      </c>
      <c r="C45" s="34" t="n">
        <v>651.7416</v>
      </c>
      <c r="D45" s="23" t="n">
        <v>652.6567</v>
      </c>
      <c r="E45" s="23" t="n">
        <v>654.2587</v>
      </c>
      <c r="F45" s="29" t="n">
        <v>653.9623</v>
      </c>
      <c r="G45" s="23" t="n">
        <f aca="false">F45/E45*100-100</f>
        <v>-0.0453031805308797</v>
      </c>
      <c r="H45" s="24" t="n">
        <f aca="false">F45/B45*100-100</f>
        <v>24.870048421439</v>
      </c>
      <c r="I45" s="2"/>
      <c r="J45" s="25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</row>
    <row r="46" customFormat="false" ht="14.4" hidden="false" customHeight="false" outlineLevel="0" collapsed="false">
      <c r="A46" s="18" t="s">
        <v>23</v>
      </c>
      <c r="B46" s="27" t="n">
        <v>535.8997</v>
      </c>
      <c r="C46" s="34" t="n">
        <v>630.2277</v>
      </c>
      <c r="D46" s="23" t="n">
        <v>635.2279</v>
      </c>
      <c r="E46" s="23" t="n">
        <v>639.1085</v>
      </c>
      <c r="F46" s="29" t="n">
        <v>639.9675</v>
      </c>
      <c r="G46" s="23" t="n">
        <f aca="false">F46/E46*100-100</f>
        <v>0.134405973320639</v>
      </c>
      <c r="H46" s="24" t="n">
        <f aca="false">F46/B46*100-100</f>
        <v>19.4192681951492</v>
      </c>
      <c r="I46" s="2"/>
      <c r="J46" s="25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</row>
    <row r="47" customFormat="false" ht="14.4" hidden="false" customHeight="false" outlineLevel="0" collapsed="false">
      <c r="A47" s="18" t="s">
        <v>24</v>
      </c>
      <c r="B47" s="27" t="n">
        <v>559.9511</v>
      </c>
      <c r="C47" s="34" t="n">
        <v>676.7742</v>
      </c>
      <c r="D47" s="23" t="n">
        <v>676.7742</v>
      </c>
      <c r="E47" s="23" t="n">
        <v>676.7742</v>
      </c>
      <c r="F47" s="29" t="n">
        <v>676.8302</v>
      </c>
      <c r="G47" s="23" t="n">
        <f aca="false">F47/E47*100-100</f>
        <v>0.00827454710892539</v>
      </c>
      <c r="H47" s="24" t="n">
        <f aca="false">F47/B47*100-100</f>
        <v>20.8730905252262</v>
      </c>
      <c r="I47" s="2"/>
      <c r="J47" s="25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</row>
    <row r="48" customFormat="false" ht="14.4" hidden="false" customHeight="false" outlineLevel="0" collapsed="false">
      <c r="A48" s="18" t="s">
        <v>25</v>
      </c>
      <c r="B48" s="27" t="n">
        <v>449.7878</v>
      </c>
      <c r="C48" s="34" t="n">
        <v>505</v>
      </c>
      <c r="D48" s="23" t="n">
        <v>505</v>
      </c>
      <c r="E48" s="23" t="n">
        <v>505</v>
      </c>
      <c r="F48" s="29" t="n">
        <v>505</v>
      </c>
      <c r="G48" s="23" t="n">
        <f aca="false">F48/E48*100-100</f>
        <v>0</v>
      </c>
      <c r="H48" s="24" t="n">
        <f aca="false">F48/B48*100-100</f>
        <v>12.275166200595</v>
      </c>
      <c r="I48" s="2"/>
      <c r="J48" s="25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</row>
    <row r="49" customFormat="false" ht="14.4" hidden="false" customHeight="false" outlineLevel="0" collapsed="false">
      <c r="A49" s="18" t="s">
        <v>26</v>
      </c>
      <c r="B49" s="27" t="n">
        <v>386.9429</v>
      </c>
      <c r="C49" s="34" t="n">
        <v>558.3433</v>
      </c>
      <c r="D49" s="23" t="n">
        <v>520.1004</v>
      </c>
      <c r="E49" s="23" t="n">
        <v>576.9949</v>
      </c>
      <c r="F49" s="29" t="n">
        <v>633.513</v>
      </c>
      <c r="G49" s="23" t="n">
        <f aca="false">F49/E49*100-100</f>
        <v>9.79525122319105</v>
      </c>
      <c r="H49" s="24" t="n">
        <f aca="false">F49/B49*100-100</f>
        <v>63.7226061002799</v>
      </c>
      <c r="I49" s="2"/>
      <c r="J49" s="25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</row>
    <row r="50" customFormat="false" ht="14.4" hidden="false" customHeight="false" outlineLevel="0" collapsed="false">
      <c r="A50" s="18" t="s">
        <v>27</v>
      </c>
      <c r="B50" s="30" t="n">
        <v>414.7413</v>
      </c>
      <c r="C50" s="31" t="n">
        <v>605.1846</v>
      </c>
      <c r="D50" s="32" t="n">
        <v>636.5203</v>
      </c>
      <c r="E50" s="32" t="n">
        <v>618.313195910848</v>
      </c>
      <c r="F50" s="39" t="n">
        <v>622.0835</v>
      </c>
      <c r="G50" s="23" t="n">
        <f aca="false">F50/E50*100-100</f>
        <v>0.609772541502736</v>
      </c>
      <c r="H50" s="24" t="n">
        <f aca="false">F50/B50*100-100</f>
        <v>49.9931403021594</v>
      </c>
      <c r="I50" s="2"/>
      <c r="J50" s="25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</row>
    <row r="51" customFormat="false" ht="14.4" hidden="false" customHeight="false" outlineLevel="0" collapsed="false">
      <c r="A51" s="18" t="s">
        <v>28</v>
      </c>
      <c r="B51" s="30" t="s">
        <v>15</v>
      </c>
      <c r="C51" s="31" t="s">
        <v>15</v>
      </c>
      <c r="D51" s="32" t="s">
        <v>15</v>
      </c>
      <c r="E51" s="32" t="s">
        <v>15</v>
      </c>
      <c r="F51" s="39" t="s">
        <v>15</v>
      </c>
      <c r="G51" s="23" t="s">
        <v>12</v>
      </c>
      <c r="H51" s="24" t="s">
        <v>12</v>
      </c>
      <c r="I51" s="2"/>
      <c r="J51" s="25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</row>
    <row r="52" customFormat="false" ht="14.4" hidden="false" customHeight="false" outlineLevel="0" collapsed="false">
      <c r="A52" s="18" t="s">
        <v>29</v>
      </c>
      <c r="B52" s="27" t="n">
        <v>219.5627</v>
      </c>
      <c r="C52" s="34" t="n">
        <v>294.6867</v>
      </c>
      <c r="D52" s="23" t="n">
        <v>311.4629</v>
      </c>
      <c r="E52" s="23" t="n">
        <v>310.7681</v>
      </c>
      <c r="F52" s="29" t="n">
        <v>247.5851</v>
      </c>
      <c r="G52" s="23" t="n">
        <f aca="false">F52/E52*100-100</f>
        <v>-20.3312373438587</v>
      </c>
      <c r="H52" s="24" t="n">
        <f aca="false">F52/B52*100-100</f>
        <v>12.7628235579176</v>
      </c>
      <c r="I52" s="2"/>
      <c r="J52" s="25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</row>
    <row r="53" customFormat="false" ht="14.4" hidden="false" customHeight="false" outlineLevel="0" collapsed="false">
      <c r="A53" s="18" t="s">
        <v>30</v>
      </c>
      <c r="B53" s="27" t="s">
        <v>12</v>
      </c>
      <c r="C53" s="34" t="s">
        <v>12</v>
      </c>
      <c r="D53" s="23" t="s">
        <v>12</v>
      </c>
      <c r="E53" s="23" t="s">
        <v>12</v>
      </c>
      <c r="F53" s="29" t="s">
        <v>12</v>
      </c>
      <c r="G53" s="23" t="s">
        <v>12</v>
      </c>
      <c r="H53" s="24" t="s">
        <v>12</v>
      </c>
      <c r="I53" s="2"/>
      <c r="J53" s="25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</row>
    <row r="54" customFormat="false" ht="14.4" hidden="false" customHeight="false" outlineLevel="0" collapsed="false">
      <c r="A54" s="18" t="s">
        <v>31</v>
      </c>
      <c r="B54" s="27" t="n">
        <v>289.078</v>
      </c>
      <c r="C54" s="34" t="n">
        <v>683.7122</v>
      </c>
      <c r="D54" s="23" t="n">
        <v>683.7122</v>
      </c>
      <c r="E54" s="23" t="n">
        <v>683.7122</v>
      </c>
      <c r="F54" s="39" t="n">
        <v>683.1804</v>
      </c>
      <c r="G54" s="23" t="n">
        <f aca="false">F54/E54*100-100</f>
        <v>-0.0777812652750782</v>
      </c>
      <c r="H54" s="24" t="n">
        <f aca="false">F54/B54*100-100</f>
        <v>136.330817288068</v>
      </c>
      <c r="I54" s="2"/>
      <c r="J54" s="25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</row>
    <row r="55" customFormat="false" ht="14.4" hidden="false" customHeight="false" outlineLevel="0" collapsed="false">
      <c r="A55" s="18" t="s">
        <v>32</v>
      </c>
      <c r="B55" s="27" t="n">
        <v>499.2185</v>
      </c>
      <c r="C55" s="34" t="n">
        <v>661.9003</v>
      </c>
      <c r="D55" s="23" t="n">
        <v>669.9888</v>
      </c>
      <c r="E55" s="23" t="n">
        <v>671.4209</v>
      </c>
      <c r="F55" s="39" t="n">
        <v>672.0393</v>
      </c>
      <c r="G55" s="23" t="n">
        <f aca="false">F55/E55*100-100</f>
        <v>0.0921031799874044</v>
      </c>
      <c r="H55" s="24" t="n">
        <f aca="false">F55/B55*100-100</f>
        <v>34.6182683534364</v>
      </c>
      <c r="I55" s="2"/>
      <c r="J55" s="25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</row>
    <row r="56" customFormat="false" ht="14.4" hidden="false" customHeight="false" outlineLevel="0" collapsed="false">
      <c r="A56" s="18" t="s">
        <v>33</v>
      </c>
      <c r="B56" s="27" t="n">
        <v>481.9004</v>
      </c>
      <c r="C56" s="34" t="n">
        <v>660.3767</v>
      </c>
      <c r="D56" s="23" t="n">
        <v>665.7763</v>
      </c>
      <c r="E56" s="23" t="n">
        <v>680.7609</v>
      </c>
      <c r="F56" s="29" t="n">
        <v>694.2825</v>
      </c>
      <c r="G56" s="23" t="n">
        <f aca="false">F56/E56*100-100</f>
        <v>1.98624803510307</v>
      </c>
      <c r="H56" s="24" t="n">
        <f aca="false">F56/B56*100-100</f>
        <v>44.0717832979595</v>
      </c>
      <c r="I56" s="2"/>
      <c r="J56" s="25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</row>
    <row r="57" customFormat="false" ht="14.4" hidden="false" customHeight="false" outlineLevel="0" collapsed="false">
      <c r="A57" s="18" t="s">
        <v>34</v>
      </c>
      <c r="B57" s="27" t="n">
        <v>501.5936</v>
      </c>
      <c r="C57" s="34" t="n">
        <v>643.3858</v>
      </c>
      <c r="D57" s="23" t="n">
        <v>644.9822</v>
      </c>
      <c r="E57" s="23" t="n">
        <v>658.3846</v>
      </c>
      <c r="F57" s="29" t="n">
        <v>661.2914</v>
      </c>
      <c r="G57" s="23" t="n">
        <f aca="false">F57/E57*100-100</f>
        <v>0.441504859014017</v>
      </c>
      <c r="H57" s="24" t="n">
        <f aca="false">F57/B57*100-100</f>
        <v>31.8380856534055</v>
      </c>
      <c r="I57" s="2"/>
      <c r="J57" s="25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</row>
    <row r="58" customFormat="false" ht="14.4" hidden="false" customHeight="false" outlineLevel="0" collapsed="false">
      <c r="A58" s="18" t="s">
        <v>35</v>
      </c>
      <c r="B58" s="27" t="n">
        <v>457.5695</v>
      </c>
      <c r="C58" s="34" t="n">
        <v>548.104</v>
      </c>
      <c r="D58" s="23" t="n">
        <v>542.6171</v>
      </c>
      <c r="E58" s="23" t="n">
        <v>566.5445</v>
      </c>
      <c r="F58" s="29" t="n">
        <v>561.9858</v>
      </c>
      <c r="G58" s="23" t="n">
        <f aca="false">F58/E58*100-100</f>
        <v>-0.804649943649608</v>
      </c>
      <c r="H58" s="24" t="n">
        <f aca="false">F58/B58*100-100</f>
        <v>22.8197683630574</v>
      </c>
      <c r="I58" s="2"/>
      <c r="J58" s="25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</row>
    <row r="59" customFormat="false" ht="14.4" hidden="false" customHeight="false" outlineLevel="0" collapsed="false">
      <c r="A59" s="18" t="s">
        <v>36</v>
      </c>
      <c r="B59" s="27" t="n">
        <v>497.1244</v>
      </c>
      <c r="C59" s="34" t="n">
        <v>606.1026</v>
      </c>
      <c r="D59" s="23" t="n">
        <v>608.3328</v>
      </c>
      <c r="E59" s="23" t="n">
        <v>614.0682</v>
      </c>
      <c r="F59" s="29" t="n">
        <v>600.3684</v>
      </c>
      <c r="G59" s="23" t="n">
        <f aca="false">F59/E59*100-100</f>
        <v>-2.23098997798617</v>
      </c>
      <c r="H59" s="24" t="n">
        <f aca="false">F59/B59*100-100</f>
        <v>20.7682423152032</v>
      </c>
      <c r="I59" s="2"/>
      <c r="J59" s="25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</row>
    <row r="60" customFormat="false" ht="14.4" hidden="false" customHeight="false" outlineLevel="0" collapsed="false">
      <c r="A60" s="18" t="s">
        <v>37</v>
      </c>
      <c r="B60" s="30" t="s">
        <v>15</v>
      </c>
      <c r="C60" s="31" t="s">
        <v>15</v>
      </c>
      <c r="D60" s="32" t="s">
        <v>15</v>
      </c>
      <c r="E60" s="32" t="s">
        <v>15</v>
      </c>
      <c r="F60" s="39" t="s">
        <v>15</v>
      </c>
      <c r="G60" s="23" t="s">
        <v>12</v>
      </c>
      <c r="H60" s="24" t="s">
        <v>12</v>
      </c>
      <c r="I60" s="2"/>
      <c r="J60" s="25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</row>
    <row r="61" customFormat="false" ht="14.4" hidden="false" customHeight="false" outlineLevel="0" collapsed="false">
      <c r="A61" s="18" t="s">
        <v>38</v>
      </c>
      <c r="B61" s="27" t="n">
        <v>461.2651</v>
      </c>
      <c r="C61" s="34" t="n">
        <v>507.5415</v>
      </c>
      <c r="D61" s="23" t="n">
        <v>516.2073</v>
      </c>
      <c r="E61" s="23" t="n">
        <v>520.8832</v>
      </c>
      <c r="F61" s="29" t="n">
        <v>522.1446</v>
      </c>
      <c r="G61" s="23" t="n">
        <f aca="false">F61/E61*100-100</f>
        <v>0.242165614095441</v>
      </c>
      <c r="H61" s="24" t="n">
        <f aca="false">F61/B61*100-100</f>
        <v>13.1983755111757</v>
      </c>
      <c r="I61" s="2"/>
      <c r="J61" s="25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</row>
    <row r="62" customFormat="false" ht="14.4" hidden="false" customHeight="false" outlineLevel="0" collapsed="false">
      <c r="A62" s="18" t="s">
        <v>39</v>
      </c>
      <c r="B62" s="40" t="n">
        <v>531.9487</v>
      </c>
      <c r="C62" s="41" t="n">
        <v>607.5173</v>
      </c>
      <c r="D62" s="42" t="n">
        <v>601.3157</v>
      </c>
      <c r="E62" s="42" t="n">
        <v>602.5742</v>
      </c>
      <c r="F62" s="43" t="n">
        <v>605.1302</v>
      </c>
      <c r="G62" s="23" t="n">
        <f aca="false">F62/E62*100-100</f>
        <v>0.424180125866641</v>
      </c>
      <c r="H62" s="24" t="n">
        <f aca="false">F62/B62*100-100</f>
        <v>13.7572476443687</v>
      </c>
      <c r="I62" s="2"/>
      <c r="J62" s="25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</row>
    <row r="63" customFormat="false" ht="14.4" hidden="false" customHeight="false" outlineLevel="0" collapsed="false">
      <c r="A63" s="44" t="s">
        <v>40</v>
      </c>
      <c r="B63" s="45" t="n">
        <v>507.8134</v>
      </c>
      <c r="C63" s="45" t="n">
        <v>670.1517</v>
      </c>
      <c r="D63" s="45" t="n">
        <v>673.829</v>
      </c>
      <c r="E63" s="45" t="n">
        <v>677.0226</v>
      </c>
      <c r="F63" s="45" t="n">
        <v>680.8635</v>
      </c>
      <c r="G63" s="46" t="n">
        <f aca="false">F63/E63*100-100</f>
        <v>0.567322272550427</v>
      </c>
      <c r="H63" s="47" t="n">
        <f aca="false">F63/B63*100-100</f>
        <v>34.0774977580348</v>
      </c>
      <c r="I63" s="2"/>
      <c r="J63" s="25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</row>
    <row r="64" customFormat="false" ht="14.4" hidden="false" customHeight="false" outlineLevel="0" collapsed="false">
      <c r="A64" s="48" t="s">
        <v>42</v>
      </c>
      <c r="B64" s="48"/>
      <c r="C64" s="48"/>
      <c r="D64" s="48"/>
      <c r="E64" s="48"/>
      <c r="F64" s="48"/>
      <c r="G64" s="48"/>
      <c r="H64" s="48"/>
      <c r="I64" s="2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</row>
    <row r="65" customFormat="false" ht="14.4" hidden="false" customHeight="false" outlineLevel="0" collapsed="false">
      <c r="A65" s="18" t="s">
        <v>11</v>
      </c>
      <c r="B65" s="19" t="s">
        <v>12</v>
      </c>
      <c r="C65" s="49" t="s">
        <v>12</v>
      </c>
      <c r="D65" s="21" t="s">
        <v>12</v>
      </c>
      <c r="E65" s="21" t="s">
        <v>12</v>
      </c>
      <c r="F65" s="22" t="s">
        <v>12</v>
      </c>
      <c r="G65" s="23" t="s">
        <v>12</v>
      </c>
      <c r="H65" s="24" t="s">
        <v>12</v>
      </c>
      <c r="I65" s="2"/>
      <c r="J65" s="25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</row>
    <row r="66" customFormat="false" ht="14.4" hidden="false" customHeight="false" outlineLevel="0" collapsed="false">
      <c r="A66" s="18" t="s">
        <v>13</v>
      </c>
      <c r="B66" s="27" t="n">
        <v>468.913</v>
      </c>
      <c r="C66" s="34" t="n">
        <v>737.2584</v>
      </c>
      <c r="D66" s="23" t="n">
        <v>737.2584</v>
      </c>
      <c r="E66" s="23" t="n">
        <v>737.2584</v>
      </c>
      <c r="F66" s="29" t="n">
        <v>737.2584</v>
      </c>
      <c r="G66" s="23" t="n">
        <f aca="false">F66/E66*100-100</f>
        <v>0</v>
      </c>
      <c r="H66" s="24" t="n">
        <f aca="false">F66/B66*100-100</f>
        <v>57.227118889858</v>
      </c>
      <c r="I66" s="2"/>
      <c r="J66" s="25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</row>
    <row r="67" customFormat="false" ht="14.4" hidden="false" customHeight="false" outlineLevel="0" collapsed="false">
      <c r="A67" s="18" t="s">
        <v>14</v>
      </c>
      <c r="B67" s="30" t="n">
        <v>464.0515</v>
      </c>
      <c r="C67" s="31" t="n">
        <v>610.22</v>
      </c>
      <c r="D67" s="32" t="s">
        <v>15</v>
      </c>
      <c r="E67" s="32" t="s">
        <v>15</v>
      </c>
      <c r="F67" s="39" t="s">
        <v>15</v>
      </c>
      <c r="G67" s="23" t="s">
        <v>12</v>
      </c>
      <c r="H67" s="24" t="s">
        <v>12</v>
      </c>
      <c r="I67" s="2"/>
      <c r="J67" s="25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</row>
    <row r="68" customFormat="false" ht="14.4" hidden="false" customHeight="false" outlineLevel="0" collapsed="false">
      <c r="A68" s="18" t="s">
        <v>16</v>
      </c>
      <c r="B68" s="27" t="n">
        <v>318.6309</v>
      </c>
      <c r="C68" s="34" t="n">
        <v>466.2877</v>
      </c>
      <c r="D68" s="23" t="n">
        <v>510.9695</v>
      </c>
      <c r="E68" s="23" t="n">
        <v>483.8317</v>
      </c>
      <c r="F68" s="29" t="n">
        <v>548.0362</v>
      </c>
      <c r="G68" s="23" t="n">
        <f aca="false">F68/E68*100-100</f>
        <v>13.2700069052937</v>
      </c>
      <c r="H68" s="24" t="n">
        <f aca="false">F68/B68*100-100</f>
        <v>71.9971917350138</v>
      </c>
      <c r="I68" s="2"/>
      <c r="J68" s="25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</row>
    <row r="69" customFormat="false" ht="14.4" hidden="false" customHeight="false" outlineLevel="0" collapsed="false">
      <c r="A69" s="18" t="s">
        <v>17</v>
      </c>
      <c r="B69" s="27" t="n">
        <v>437.17</v>
      </c>
      <c r="C69" s="28" t="n">
        <v>631.2</v>
      </c>
      <c r="D69" s="54" t="n">
        <v>649.29</v>
      </c>
      <c r="E69" s="54" t="n">
        <v>641.74</v>
      </c>
      <c r="F69" s="55" t="n">
        <v>657.4</v>
      </c>
      <c r="G69" s="23" t="n">
        <f aca="false">F69/E69*100-100</f>
        <v>2.44024059587996</v>
      </c>
      <c r="H69" s="24" t="n">
        <f aca="false">F69/B69*100-100</f>
        <v>50.3762838255141</v>
      </c>
      <c r="I69" s="2"/>
      <c r="J69" s="25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</row>
    <row r="70" customFormat="false" ht="14.4" hidden="false" customHeight="false" outlineLevel="0" collapsed="false">
      <c r="A70" s="18" t="s">
        <v>18</v>
      </c>
      <c r="B70" s="30" t="s">
        <v>15</v>
      </c>
      <c r="C70" s="31" t="s">
        <v>12</v>
      </c>
      <c r="D70" s="32" t="s">
        <v>12</v>
      </c>
      <c r="E70" s="32" t="s">
        <v>15</v>
      </c>
      <c r="F70" s="39" t="s">
        <v>15</v>
      </c>
      <c r="G70" s="23" t="s">
        <v>12</v>
      </c>
      <c r="H70" s="24" t="s">
        <v>12</v>
      </c>
      <c r="I70" s="2"/>
      <c r="J70" s="25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</row>
    <row r="71" customFormat="false" ht="14.4" hidden="false" customHeight="false" outlineLevel="0" collapsed="false">
      <c r="A71" s="18" t="s">
        <v>19</v>
      </c>
      <c r="B71" s="27" t="n">
        <v>400.48</v>
      </c>
      <c r="C71" s="28" t="n">
        <v>642.17</v>
      </c>
      <c r="D71" s="54" t="n">
        <v>638.64</v>
      </c>
      <c r="E71" s="54" t="n">
        <v>637.34</v>
      </c>
      <c r="F71" s="55" t="n">
        <v>609</v>
      </c>
      <c r="G71" s="23" t="n">
        <f aca="false">F71/E71*100-100</f>
        <v>-4.44660620704805</v>
      </c>
      <c r="H71" s="24" t="n">
        <f aca="false">F71/B71*100-100</f>
        <v>52.0675189772273</v>
      </c>
      <c r="I71" s="2"/>
      <c r="J71" s="25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</row>
    <row r="72" customFormat="false" ht="14.4" hidden="false" customHeight="false" outlineLevel="0" collapsed="false">
      <c r="A72" s="18" t="s">
        <v>20</v>
      </c>
      <c r="B72" s="27" t="s">
        <v>12</v>
      </c>
      <c r="C72" s="34" t="s">
        <v>12</v>
      </c>
      <c r="D72" s="23" t="s">
        <v>12</v>
      </c>
      <c r="E72" s="23" t="s">
        <v>12</v>
      </c>
      <c r="F72" s="29" t="s">
        <v>12</v>
      </c>
      <c r="G72" s="23" t="s">
        <v>12</v>
      </c>
      <c r="H72" s="24" t="s">
        <v>12</v>
      </c>
      <c r="I72" s="2"/>
      <c r="J72" s="25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</row>
    <row r="73" customFormat="false" ht="14.4" hidden="false" customHeight="false" outlineLevel="0" collapsed="false">
      <c r="A73" s="18" t="s">
        <v>21</v>
      </c>
      <c r="B73" s="27" t="s">
        <v>12</v>
      </c>
      <c r="C73" s="34" t="s">
        <v>12</v>
      </c>
      <c r="D73" s="23" t="s">
        <v>12</v>
      </c>
      <c r="E73" s="23" t="s">
        <v>12</v>
      </c>
      <c r="F73" s="29" t="s">
        <v>12</v>
      </c>
      <c r="G73" s="23" t="s">
        <v>12</v>
      </c>
      <c r="H73" s="24" t="s">
        <v>12</v>
      </c>
      <c r="I73" s="2"/>
      <c r="J73" s="25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</row>
    <row r="74" customFormat="false" ht="14.4" hidden="false" customHeight="false" outlineLevel="0" collapsed="false">
      <c r="A74" s="18" t="s">
        <v>22</v>
      </c>
      <c r="B74" s="27" t="n">
        <v>471</v>
      </c>
      <c r="C74" s="34" t="s">
        <v>12</v>
      </c>
      <c r="D74" s="23" t="n">
        <v>623</v>
      </c>
      <c r="E74" s="23" t="n">
        <v>623</v>
      </c>
      <c r="F74" s="29" t="n">
        <v>623</v>
      </c>
      <c r="G74" s="23" t="n">
        <f aca="false">F74/E74*100-100</f>
        <v>0</v>
      </c>
      <c r="H74" s="24" t="n">
        <f aca="false">F74/B74*100-100</f>
        <v>32.2717622080679</v>
      </c>
      <c r="I74" s="2"/>
      <c r="J74" s="25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</row>
    <row r="75" customFormat="false" ht="14.4" hidden="false" customHeight="false" outlineLevel="0" collapsed="false">
      <c r="A75" s="18" t="s">
        <v>23</v>
      </c>
      <c r="B75" s="27" t="n">
        <v>559.38</v>
      </c>
      <c r="C75" s="34" t="n">
        <v>607.49</v>
      </c>
      <c r="D75" s="23" t="n">
        <v>607.49</v>
      </c>
      <c r="E75" s="23" t="n">
        <v>607.49</v>
      </c>
      <c r="F75" s="29" t="n">
        <v>607.49</v>
      </c>
      <c r="G75" s="23" t="n">
        <f aca="false">F75/E75*100-100</f>
        <v>0</v>
      </c>
      <c r="H75" s="24" t="n">
        <f aca="false">F75/B75*100-100</f>
        <v>8.60059351424792</v>
      </c>
      <c r="I75" s="2"/>
      <c r="J75" s="25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</row>
    <row r="76" customFormat="false" ht="14.4" hidden="false" customHeight="false" outlineLevel="0" collapsed="false">
      <c r="A76" s="18" t="s">
        <v>24</v>
      </c>
      <c r="B76" s="27" t="n">
        <v>426.05</v>
      </c>
      <c r="C76" s="34" t="n">
        <v>673.29</v>
      </c>
      <c r="D76" s="23" t="n">
        <v>673.29</v>
      </c>
      <c r="E76" s="23" t="n">
        <v>673.29</v>
      </c>
      <c r="F76" s="29" t="n">
        <v>673.29</v>
      </c>
      <c r="G76" s="23" t="n">
        <f aca="false">F76/E76*100-100</f>
        <v>0</v>
      </c>
      <c r="H76" s="24" t="n">
        <f aca="false">F76/B76*100-100</f>
        <v>58.0307475648398</v>
      </c>
      <c r="I76" s="2"/>
      <c r="J76" s="25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</row>
    <row r="77" customFormat="false" ht="14.4" hidden="false" customHeight="false" outlineLevel="0" collapsed="false">
      <c r="A77" s="18" t="s">
        <v>25</v>
      </c>
      <c r="B77" s="27" t="s">
        <v>12</v>
      </c>
      <c r="C77" s="34" t="s">
        <v>12</v>
      </c>
      <c r="D77" s="23" t="s">
        <v>12</v>
      </c>
      <c r="E77" s="23" t="s">
        <v>12</v>
      </c>
      <c r="F77" s="29" t="s">
        <v>12</v>
      </c>
      <c r="G77" s="23" t="s">
        <v>12</v>
      </c>
      <c r="H77" s="24" t="s">
        <v>12</v>
      </c>
      <c r="I77" s="2"/>
      <c r="J77" s="25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</row>
    <row r="78" customFormat="false" ht="14.4" hidden="false" customHeight="false" outlineLevel="0" collapsed="false">
      <c r="A78" s="18" t="s">
        <v>26</v>
      </c>
      <c r="B78" s="27" t="n">
        <v>401.15</v>
      </c>
      <c r="C78" s="34" t="n">
        <v>635.57</v>
      </c>
      <c r="D78" s="23" t="n">
        <v>635.57</v>
      </c>
      <c r="E78" s="23" t="n">
        <v>635.57</v>
      </c>
      <c r="F78" s="29" t="n">
        <v>703.57</v>
      </c>
      <c r="G78" s="23" t="n">
        <f aca="false">F78/E78*100-100</f>
        <v>10.6990575389021</v>
      </c>
      <c r="H78" s="24" t="n">
        <f aca="false">F78/B78*100-100</f>
        <v>75.3882587560763</v>
      </c>
      <c r="I78" s="2"/>
      <c r="J78" s="25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</row>
    <row r="79" customFormat="false" ht="14.4" hidden="false" customHeight="false" outlineLevel="0" collapsed="false">
      <c r="A79" s="18" t="s">
        <v>27</v>
      </c>
      <c r="B79" s="30" t="n">
        <v>436.46</v>
      </c>
      <c r="C79" s="31" t="n">
        <v>632.15</v>
      </c>
      <c r="D79" s="32" t="n">
        <v>606.29</v>
      </c>
      <c r="E79" s="32" t="n">
        <v>615.76</v>
      </c>
      <c r="F79" s="39" t="n">
        <v>639.23</v>
      </c>
      <c r="G79" s="23" t="n">
        <f aca="false">F79/E79*100-100</f>
        <v>3.81154995452775</v>
      </c>
      <c r="H79" s="24" t="n">
        <f aca="false">F79/B79*100-100</f>
        <v>46.45786555469</v>
      </c>
      <c r="I79" s="2"/>
      <c r="J79" s="25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</row>
    <row r="80" customFormat="false" ht="14.4" hidden="false" customHeight="false" outlineLevel="0" collapsed="false">
      <c r="A80" s="18" t="s">
        <v>28</v>
      </c>
      <c r="B80" s="30" t="s">
        <v>15</v>
      </c>
      <c r="C80" s="31" t="s">
        <v>15</v>
      </c>
      <c r="D80" s="32" t="s">
        <v>15</v>
      </c>
      <c r="E80" s="32" t="s">
        <v>15</v>
      </c>
      <c r="F80" s="39" t="s">
        <v>15</v>
      </c>
      <c r="G80" s="23" t="s">
        <v>12</v>
      </c>
      <c r="H80" s="24" t="s">
        <v>12</v>
      </c>
      <c r="I80" s="2"/>
      <c r="J80" s="25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</row>
    <row r="81" customFormat="false" ht="14.4" hidden="false" customHeight="false" outlineLevel="0" collapsed="false">
      <c r="A81" s="18" t="s">
        <v>29</v>
      </c>
      <c r="B81" s="27" t="s">
        <v>12</v>
      </c>
      <c r="C81" s="34" t="s">
        <v>12</v>
      </c>
      <c r="D81" s="23" t="s">
        <v>12</v>
      </c>
      <c r="E81" s="23" t="s">
        <v>12</v>
      </c>
      <c r="F81" s="29" t="s">
        <v>12</v>
      </c>
      <c r="G81" s="23" t="s">
        <v>12</v>
      </c>
      <c r="H81" s="24" t="s">
        <v>12</v>
      </c>
      <c r="I81" s="2"/>
      <c r="J81" s="25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</row>
    <row r="82" customFormat="false" ht="14.4" hidden="false" customHeight="false" outlineLevel="0" collapsed="false">
      <c r="A82" s="18" t="s">
        <v>30</v>
      </c>
      <c r="B82" s="27" t="s">
        <v>12</v>
      </c>
      <c r="C82" s="34" t="s">
        <v>12</v>
      </c>
      <c r="D82" s="23" t="s">
        <v>12</v>
      </c>
      <c r="E82" s="23" t="s">
        <v>12</v>
      </c>
      <c r="F82" s="29" t="s">
        <v>12</v>
      </c>
      <c r="G82" s="23" t="s">
        <v>12</v>
      </c>
      <c r="H82" s="24" t="s">
        <v>12</v>
      </c>
      <c r="I82" s="2"/>
      <c r="J82" s="25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</row>
    <row r="83" customFormat="false" ht="14.4" hidden="false" customHeight="false" outlineLevel="0" collapsed="false">
      <c r="A83" s="18" t="s">
        <v>31</v>
      </c>
      <c r="B83" s="27" t="s">
        <v>12</v>
      </c>
      <c r="C83" s="34" t="s">
        <v>12</v>
      </c>
      <c r="D83" s="23" t="s">
        <v>12</v>
      </c>
      <c r="E83" s="23" t="s">
        <v>12</v>
      </c>
      <c r="F83" s="29" t="s">
        <v>12</v>
      </c>
      <c r="G83" s="23" t="s">
        <v>12</v>
      </c>
      <c r="H83" s="24" t="s">
        <v>12</v>
      </c>
      <c r="I83" s="2"/>
      <c r="J83" s="25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</row>
    <row r="84" customFormat="false" ht="14.4" hidden="false" customHeight="false" outlineLevel="0" collapsed="false">
      <c r="A84" s="18" t="s">
        <v>32</v>
      </c>
      <c r="B84" s="30" t="n">
        <v>468.8</v>
      </c>
      <c r="C84" s="31" t="s">
        <v>15</v>
      </c>
      <c r="D84" s="32" t="n">
        <v>635.79</v>
      </c>
      <c r="E84" s="32" t="n">
        <v>641.2</v>
      </c>
      <c r="F84" s="39" t="n">
        <v>655.47</v>
      </c>
      <c r="G84" s="23" t="n">
        <f aca="false">F84/E84*100-100</f>
        <v>2.22551466001248</v>
      </c>
      <c r="H84" s="24" t="n">
        <f aca="false">F84/B84*100-100</f>
        <v>39.8186860068259</v>
      </c>
      <c r="I84" s="2"/>
      <c r="J84" s="25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</row>
    <row r="85" customFormat="false" ht="14.4" hidden="false" customHeight="false" outlineLevel="0" collapsed="false">
      <c r="A85" s="18" t="s">
        <v>33</v>
      </c>
      <c r="B85" s="27" t="n">
        <v>488.8494</v>
      </c>
      <c r="C85" s="28" t="n">
        <v>670.0693</v>
      </c>
      <c r="D85" s="54" t="n">
        <v>674.9515</v>
      </c>
      <c r="E85" s="54" t="n">
        <v>684.8333</v>
      </c>
      <c r="F85" s="55" t="n">
        <v>703.2739</v>
      </c>
      <c r="G85" s="23" t="n">
        <f aca="false">F85/E85*100-100</f>
        <v>2.69271368667383</v>
      </c>
      <c r="H85" s="24" t="n">
        <f aca="false">F85/B85*100-100</f>
        <v>43.8630997603761</v>
      </c>
      <c r="I85" s="2"/>
      <c r="J85" s="25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</row>
    <row r="86" customFormat="false" ht="14.4" hidden="false" customHeight="false" outlineLevel="0" collapsed="false">
      <c r="A86" s="18" t="s">
        <v>34</v>
      </c>
      <c r="B86" s="27" t="n">
        <v>398.85</v>
      </c>
      <c r="C86" s="34" t="n">
        <v>440.37</v>
      </c>
      <c r="D86" s="23" t="n">
        <v>575.72</v>
      </c>
      <c r="E86" s="23" t="n">
        <v>447.49</v>
      </c>
      <c r="F86" s="29" t="n">
        <v>461.24</v>
      </c>
      <c r="G86" s="23" t="n">
        <f aca="false">F86/E86*100-100</f>
        <v>3.07269436188517</v>
      </c>
      <c r="H86" s="24" t="n">
        <f aca="false">F86/B86*100-100</f>
        <v>15.6424721073085</v>
      </c>
      <c r="I86" s="2"/>
      <c r="J86" s="25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</row>
    <row r="87" customFormat="false" ht="14.4" hidden="false" customHeight="false" outlineLevel="0" collapsed="false">
      <c r="A87" s="18" t="s">
        <v>35</v>
      </c>
      <c r="B87" s="27" t="n">
        <v>423.2069</v>
      </c>
      <c r="C87" s="28" t="n">
        <v>547.7533</v>
      </c>
      <c r="D87" s="54" t="n">
        <v>518.6166</v>
      </c>
      <c r="E87" s="54" t="n">
        <v>552.7846</v>
      </c>
      <c r="F87" s="55" t="n">
        <v>554.1388</v>
      </c>
      <c r="G87" s="23" t="n">
        <f aca="false">F87/E87*100-100</f>
        <v>0.244977881077006</v>
      </c>
      <c r="H87" s="24" t="n">
        <f aca="false">F87/B87*100-100</f>
        <v>30.9380352730544</v>
      </c>
      <c r="I87" s="2"/>
      <c r="J87" s="25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</row>
    <row r="88" customFormat="false" ht="14.4" hidden="false" customHeight="false" outlineLevel="0" collapsed="false">
      <c r="A88" s="18" t="s">
        <v>36</v>
      </c>
      <c r="B88" s="27" t="n">
        <v>506.66</v>
      </c>
      <c r="C88" s="28" t="n">
        <v>610.22</v>
      </c>
      <c r="D88" s="54" t="n">
        <v>612.08</v>
      </c>
      <c r="E88" s="54" t="n">
        <v>632.4</v>
      </c>
      <c r="F88" s="55" t="n">
        <v>628</v>
      </c>
      <c r="G88" s="23" t="n">
        <f aca="false">F88/E88*100-100</f>
        <v>-0.695762175838084</v>
      </c>
      <c r="H88" s="24" t="n">
        <f aca="false">F88/B88*100-100</f>
        <v>23.9489993289385</v>
      </c>
      <c r="I88" s="2"/>
      <c r="J88" s="25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</row>
    <row r="89" customFormat="false" ht="14.4" hidden="false" customHeight="false" outlineLevel="0" collapsed="false">
      <c r="A89" s="18" t="s">
        <v>37</v>
      </c>
      <c r="B89" s="30" t="s">
        <v>15</v>
      </c>
      <c r="C89" s="31" t="s">
        <v>15</v>
      </c>
      <c r="D89" s="32" t="s">
        <v>15</v>
      </c>
      <c r="E89" s="32" t="s">
        <v>15</v>
      </c>
      <c r="F89" s="39" t="s">
        <v>15</v>
      </c>
      <c r="G89" s="23" t="s">
        <v>12</v>
      </c>
      <c r="H89" s="24" t="s">
        <v>12</v>
      </c>
      <c r="I89" s="2"/>
      <c r="J89" s="25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</row>
    <row r="90" customFormat="false" ht="14.4" hidden="false" customHeight="false" outlineLevel="0" collapsed="false">
      <c r="A90" s="18" t="s">
        <v>38</v>
      </c>
      <c r="B90" s="27" t="n">
        <v>448.72</v>
      </c>
      <c r="C90" s="34" t="n">
        <v>513.98</v>
      </c>
      <c r="D90" s="23" t="n">
        <v>513.98</v>
      </c>
      <c r="E90" s="23" t="n">
        <v>513.98</v>
      </c>
      <c r="F90" s="29" t="n">
        <v>495.53</v>
      </c>
      <c r="G90" s="23" t="n">
        <f aca="false">F90/E90*100-100</f>
        <v>-3.58963383789254</v>
      </c>
      <c r="H90" s="24" t="n">
        <f aca="false">F90/B90*100-100</f>
        <v>10.4318951684792</v>
      </c>
      <c r="I90" s="2"/>
      <c r="J90" s="25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</row>
    <row r="91" customFormat="false" ht="14.4" hidden="false" customHeight="false" outlineLevel="0" collapsed="false">
      <c r="A91" s="18" t="s">
        <v>39</v>
      </c>
      <c r="B91" s="40" t="n">
        <v>525.7275</v>
      </c>
      <c r="C91" s="56" t="n">
        <v>591.9681</v>
      </c>
      <c r="D91" s="57" t="n">
        <v>585.7413</v>
      </c>
      <c r="E91" s="57" t="n">
        <v>594.3723</v>
      </c>
      <c r="F91" s="58" t="n">
        <v>589.4727</v>
      </c>
      <c r="G91" s="23" t="n">
        <f aca="false">F91/E91*100-100</f>
        <v>-0.824331820308572</v>
      </c>
      <c r="H91" s="24" t="n">
        <f aca="false">F91/B91*100-100</f>
        <v>12.1251408762144</v>
      </c>
      <c r="I91" s="2"/>
      <c r="J91" s="25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</row>
    <row r="92" customFormat="false" ht="14.4" hidden="false" customHeight="false" outlineLevel="0" collapsed="false">
      <c r="A92" s="44" t="s">
        <v>40</v>
      </c>
      <c r="B92" s="45" t="n">
        <v>479.2133</v>
      </c>
      <c r="C92" s="45" t="n">
        <v>648.0172</v>
      </c>
      <c r="D92" s="45" t="n">
        <v>653.5043</v>
      </c>
      <c r="E92" s="45" t="n">
        <v>658.4443</v>
      </c>
      <c r="F92" s="45" t="n">
        <v>671.6658</v>
      </c>
      <c r="G92" s="46" t="n">
        <f aca="false">F92/E92*100-100</f>
        <v>2.00799065311979</v>
      </c>
      <c r="H92" s="47" t="n">
        <f aca="false">F92/B92*100-100</f>
        <v>40.1600915500467</v>
      </c>
      <c r="I92" s="2"/>
      <c r="J92" s="25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</row>
    <row r="93" customFormat="false" ht="14.4" hidden="false" customHeight="false" outlineLevel="0" collapsed="false">
      <c r="A93" s="48" t="s">
        <v>43</v>
      </c>
      <c r="B93" s="48"/>
      <c r="C93" s="48"/>
      <c r="D93" s="48"/>
      <c r="E93" s="48"/>
      <c r="F93" s="48"/>
      <c r="G93" s="48"/>
      <c r="H93" s="48"/>
      <c r="I93" s="2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</row>
    <row r="94" customFormat="false" ht="14.4" hidden="false" customHeight="false" outlineLevel="0" collapsed="false">
      <c r="A94" s="18" t="s">
        <v>11</v>
      </c>
      <c r="B94" s="19" t="n">
        <v>392.0821</v>
      </c>
      <c r="C94" s="21" t="n">
        <v>602.881</v>
      </c>
      <c r="D94" s="21" t="n">
        <v>606.31</v>
      </c>
      <c r="E94" s="21" t="n">
        <v>607.2861</v>
      </c>
      <c r="F94" s="22" t="n">
        <v>607.6562</v>
      </c>
      <c r="G94" s="23" t="n">
        <f aca="false">F94/E94*100-100</f>
        <v>0.0609432687492841</v>
      </c>
      <c r="H94" s="24" t="n">
        <f aca="false">F94/B94*100-100</f>
        <v>54.9818775200398</v>
      </c>
      <c r="I94" s="2"/>
      <c r="J94" s="59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</row>
    <row r="95" customFormat="false" ht="14.4" hidden="false" customHeight="false" outlineLevel="0" collapsed="false">
      <c r="A95" s="18" t="s">
        <v>13</v>
      </c>
      <c r="B95" s="60" t="n">
        <v>364.9591</v>
      </c>
      <c r="C95" s="61" t="n">
        <v>491.2914</v>
      </c>
      <c r="D95" s="61" t="n">
        <v>483.8114</v>
      </c>
      <c r="E95" s="61" t="n">
        <v>491.4838</v>
      </c>
      <c r="F95" s="62" t="n">
        <v>470.2795</v>
      </c>
      <c r="G95" s="23" t="n">
        <f aca="false">F95/E95*100-100</f>
        <v>-4.31434362638198</v>
      </c>
      <c r="H95" s="24" t="n">
        <f aca="false">F95/B95*100-100</f>
        <v>28.8581378022907</v>
      </c>
      <c r="I95" s="2"/>
      <c r="J95" s="59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</row>
    <row r="96" customFormat="false" ht="14.4" hidden="false" customHeight="false" outlineLevel="0" collapsed="false">
      <c r="A96" s="18" t="s">
        <v>14</v>
      </c>
      <c r="B96" s="60" t="s">
        <v>15</v>
      </c>
      <c r="C96" s="32" t="n">
        <v>472.881</v>
      </c>
      <c r="D96" s="32" t="s">
        <v>15</v>
      </c>
      <c r="E96" s="32" t="n">
        <v>488.9854</v>
      </c>
      <c r="F96" s="39" t="n">
        <v>490.1485</v>
      </c>
      <c r="G96" s="23" t="n">
        <f aca="false">F96/E96*100-100</f>
        <v>0.237859862482594</v>
      </c>
      <c r="H96" s="24" t="s">
        <v>12</v>
      </c>
      <c r="I96" s="2"/>
      <c r="J96" s="59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</row>
    <row r="97" customFormat="false" ht="14.4" hidden="false" customHeight="false" outlineLevel="0" collapsed="false">
      <c r="A97" s="18" t="s">
        <v>16</v>
      </c>
      <c r="B97" s="27" t="n">
        <v>358.1385</v>
      </c>
      <c r="C97" s="23" t="n">
        <v>535.8977</v>
      </c>
      <c r="D97" s="23" t="n">
        <v>544.9545</v>
      </c>
      <c r="E97" s="23" t="n">
        <v>559.4641</v>
      </c>
      <c r="F97" s="29" t="n">
        <v>556.9694</v>
      </c>
      <c r="G97" s="23" t="n">
        <f aca="false">F97/E97*100-100</f>
        <v>-0.445908861712496</v>
      </c>
      <c r="H97" s="24" t="n">
        <f aca="false">F97/B97*100-100</f>
        <v>55.5178792562095</v>
      </c>
      <c r="I97" s="2"/>
      <c r="J97" s="59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</row>
    <row r="98" customFormat="false" ht="14.4" hidden="false" customHeight="false" outlineLevel="0" collapsed="false">
      <c r="A98" s="18" t="s">
        <v>17</v>
      </c>
      <c r="B98" s="27" t="n">
        <v>424.1176</v>
      </c>
      <c r="C98" s="23" t="n">
        <v>638.8459</v>
      </c>
      <c r="D98" s="23" t="n">
        <v>647.8997</v>
      </c>
      <c r="E98" s="23" t="n">
        <v>651.4372</v>
      </c>
      <c r="F98" s="29" t="n">
        <v>658.3888</v>
      </c>
      <c r="G98" s="23" t="n">
        <f aca="false">F98/E98*100-100</f>
        <v>1.06711744432158</v>
      </c>
      <c r="H98" s="24" t="n">
        <f aca="false">F98/B98*100-100</f>
        <v>55.237320969467</v>
      </c>
      <c r="I98" s="2"/>
      <c r="J98" s="59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</row>
    <row r="99" customFormat="false" ht="14.4" hidden="false" customHeight="false" outlineLevel="0" collapsed="false">
      <c r="A99" s="18" t="s">
        <v>18</v>
      </c>
      <c r="B99" s="30" t="s">
        <v>15</v>
      </c>
      <c r="C99" s="32" t="s">
        <v>15</v>
      </c>
      <c r="D99" s="32" t="s">
        <v>15</v>
      </c>
      <c r="E99" s="32" t="s">
        <v>15</v>
      </c>
      <c r="F99" s="39" t="s">
        <v>15</v>
      </c>
      <c r="G99" s="23" t="s">
        <v>12</v>
      </c>
      <c r="H99" s="24" t="s">
        <v>12</v>
      </c>
      <c r="I99" s="2"/>
      <c r="J99" s="59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</row>
    <row r="100" customFormat="false" ht="14.4" hidden="false" customHeight="false" outlineLevel="0" collapsed="false">
      <c r="A100" s="18" t="s">
        <v>19</v>
      </c>
      <c r="B100" s="50" t="n">
        <v>420.5876</v>
      </c>
      <c r="C100" s="52" t="n">
        <v>635.4807</v>
      </c>
      <c r="D100" s="52" t="n">
        <v>630.9923</v>
      </c>
      <c r="E100" s="52" t="n">
        <v>634.7735</v>
      </c>
      <c r="F100" s="53" t="n">
        <v>644.076</v>
      </c>
      <c r="G100" s="23" t="n">
        <f aca="false">F100/E100*100-100</f>
        <v>1.46548335744954</v>
      </c>
      <c r="H100" s="24" t="n">
        <f aca="false">F100/B100*100-100</f>
        <v>53.1371823610587</v>
      </c>
      <c r="I100" s="2"/>
      <c r="J100" s="59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</row>
    <row r="101" customFormat="false" ht="14.4" hidden="false" customHeight="false" outlineLevel="0" collapsed="false">
      <c r="A101" s="18" t="s">
        <v>20</v>
      </c>
      <c r="B101" s="60" t="n">
        <v>230.87</v>
      </c>
      <c r="C101" s="61" t="s">
        <v>12</v>
      </c>
      <c r="D101" s="61" t="s">
        <v>12</v>
      </c>
      <c r="E101" s="61" t="s">
        <v>12</v>
      </c>
      <c r="F101" s="62" t="s">
        <v>12</v>
      </c>
      <c r="G101" s="23" t="s">
        <v>12</v>
      </c>
      <c r="H101" s="24" t="s">
        <v>12</v>
      </c>
      <c r="I101" s="2"/>
      <c r="J101" s="59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</row>
    <row r="102" customFormat="false" ht="14.4" hidden="false" customHeight="false" outlineLevel="0" collapsed="false">
      <c r="A102" s="18" t="s">
        <v>21</v>
      </c>
      <c r="B102" s="60" t="n">
        <v>373.5736</v>
      </c>
      <c r="C102" s="61" t="n">
        <v>517.77</v>
      </c>
      <c r="D102" s="61" t="n">
        <v>520.3638</v>
      </c>
      <c r="E102" s="61" t="n">
        <v>532.1517</v>
      </c>
      <c r="F102" s="62" t="n">
        <v>529.8216</v>
      </c>
      <c r="G102" s="23" t="n">
        <f aca="false">F102/E102*100-100</f>
        <v>-0.437863864758867</v>
      </c>
      <c r="H102" s="24" t="n">
        <f aca="false">F102/B102*100-100</f>
        <v>41.8252253371223</v>
      </c>
      <c r="I102" s="2"/>
      <c r="J102" s="59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</row>
    <row r="103" customFormat="false" ht="14.4" hidden="false" customHeight="false" outlineLevel="0" collapsed="false">
      <c r="A103" s="18" t="s">
        <v>22</v>
      </c>
      <c r="B103" s="60" t="n">
        <v>482.0077</v>
      </c>
      <c r="C103" s="61" t="n">
        <v>616.4344</v>
      </c>
      <c r="D103" s="61" t="n">
        <v>619.5674</v>
      </c>
      <c r="E103" s="61" t="n">
        <v>621.4528</v>
      </c>
      <c r="F103" s="62" t="n">
        <v>620.9053</v>
      </c>
      <c r="G103" s="23" t="n">
        <f aca="false">F103/E103*100-100</f>
        <v>-0.0881000133879866</v>
      </c>
      <c r="H103" s="24" t="n">
        <f aca="false">F103/B103*100-100</f>
        <v>28.8164691144976</v>
      </c>
      <c r="I103" s="2"/>
      <c r="J103" s="59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</row>
    <row r="104" customFormat="false" ht="14.4" hidden="false" customHeight="false" outlineLevel="0" collapsed="false">
      <c r="A104" s="18" t="s">
        <v>23</v>
      </c>
      <c r="B104" s="60" t="n">
        <v>402.6669</v>
      </c>
      <c r="C104" s="61" t="n">
        <v>459.4582</v>
      </c>
      <c r="D104" s="61" t="n">
        <v>544.1557</v>
      </c>
      <c r="E104" s="61" t="n">
        <v>480.6227</v>
      </c>
      <c r="F104" s="62" t="n">
        <v>492.0632</v>
      </c>
      <c r="G104" s="23" t="n">
        <f aca="false">F104/E104*100-100</f>
        <v>2.38034949243971</v>
      </c>
      <c r="H104" s="24" t="n">
        <f aca="false">F104/B104*100-100</f>
        <v>22.2010550159449</v>
      </c>
      <c r="I104" s="2"/>
      <c r="J104" s="59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</row>
    <row r="105" customFormat="false" ht="14.4" hidden="false" customHeight="false" outlineLevel="0" collapsed="false">
      <c r="A105" s="18" t="s">
        <v>24</v>
      </c>
      <c r="B105" s="60" t="n">
        <v>372.7811</v>
      </c>
      <c r="C105" s="61" t="n">
        <v>535.9545</v>
      </c>
      <c r="D105" s="61" t="n">
        <v>535.9545</v>
      </c>
      <c r="E105" s="61" t="n">
        <v>535.9545</v>
      </c>
      <c r="F105" s="62" t="n">
        <v>536.6833</v>
      </c>
      <c r="G105" s="23" t="n">
        <f aca="false">F105/E105*100-100</f>
        <v>0.135981692475752</v>
      </c>
      <c r="H105" s="24" t="n">
        <f aca="false">F105/B105*100-100</f>
        <v>43.9674114379726</v>
      </c>
      <c r="I105" s="2"/>
      <c r="J105" s="59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</row>
    <row r="106" customFormat="false" ht="14.4" hidden="false" customHeight="false" outlineLevel="0" collapsed="false">
      <c r="A106" s="18" t="s">
        <v>25</v>
      </c>
      <c r="B106" s="60" t="n">
        <v>280</v>
      </c>
      <c r="C106" s="54" t="n">
        <v>330</v>
      </c>
      <c r="D106" s="54" t="n">
        <v>330</v>
      </c>
      <c r="E106" s="54" t="n">
        <v>330</v>
      </c>
      <c r="F106" s="55" t="n">
        <v>330</v>
      </c>
      <c r="G106" s="23" t="n">
        <f aca="false">F106/E106*100-100</f>
        <v>0</v>
      </c>
      <c r="H106" s="24" t="n">
        <f aca="false">F106/B106*100-100</f>
        <v>17.8571428571429</v>
      </c>
      <c r="I106" s="2"/>
      <c r="J106" s="59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</row>
    <row r="107" customFormat="false" ht="14.4" hidden="false" customHeight="false" outlineLevel="0" collapsed="false">
      <c r="A107" s="18" t="s">
        <v>26</v>
      </c>
      <c r="B107" s="60" t="n">
        <v>312.1329</v>
      </c>
      <c r="C107" s="61" t="n">
        <v>543.3924</v>
      </c>
      <c r="D107" s="61" t="n">
        <v>554.2852</v>
      </c>
      <c r="E107" s="61" t="n">
        <v>529.0695</v>
      </c>
      <c r="F107" s="62" t="n">
        <v>540.8482</v>
      </c>
      <c r="G107" s="23" t="n">
        <f aca="false">F107/E107*100-100</f>
        <v>2.22630486164863</v>
      </c>
      <c r="H107" s="24" t="n">
        <f aca="false">F107/B107*100-100</f>
        <v>73.2749735769603</v>
      </c>
      <c r="I107" s="2"/>
      <c r="J107" s="59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</row>
    <row r="108" customFormat="false" ht="14.4" hidden="false" customHeight="false" outlineLevel="0" collapsed="false">
      <c r="A108" s="18" t="s">
        <v>27</v>
      </c>
      <c r="B108" s="27" t="n">
        <v>342.2734</v>
      </c>
      <c r="C108" s="54" t="n">
        <v>539.9022</v>
      </c>
      <c r="D108" s="54" t="n">
        <v>574.913266280299</v>
      </c>
      <c r="E108" s="54" t="n">
        <v>557.0645</v>
      </c>
      <c r="F108" s="39" t="n">
        <v>573.2932</v>
      </c>
      <c r="G108" s="23" t="n">
        <f aca="false">F108/E108*100-100</f>
        <v>2.91325331267744</v>
      </c>
      <c r="H108" s="24" t="n">
        <f aca="false">F108/B108*100-100</f>
        <v>67.4956920403397</v>
      </c>
      <c r="I108" s="2"/>
      <c r="J108" s="59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</row>
    <row r="109" customFormat="false" ht="14.4" hidden="false" customHeight="false" outlineLevel="0" collapsed="false">
      <c r="A109" s="18" t="s">
        <v>28</v>
      </c>
      <c r="B109" s="30" t="s">
        <v>15</v>
      </c>
      <c r="C109" s="32" t="s">
        <v>15</v>
      </c>
      <c r="D109" s="32" t="s">
        <v>15</v>
      </c>
      <c r="E109" s="32" t="s">
        <v>15</v>
      </c>
      <c r="F109" s="39" t="s">
        <v>15</v>
      </c>
      <c r="G109" s="23" t="s">
        <v>12</v>
      </c>
      <c r="H109" s="24" t="s">
        <v>12</v>
      </c>
      <c r="I109" s="2"/>
      <c r="J109" s="59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</row>
    <row r="110" customFormat="false" ht="14.4" hidden="false" customHeight="false" outlineLevel="0" collapsed="false">
      <c r="A110" s="18" t="s">
        <v>29</v>
      </c>
      <c r="B110" s="60" t="n">
        <v>340.0663</v>
      </c>
      <c r="C110" s="61" t="n">
        <v>421.5432</v>
      </c>
      <c r="D110" s="61" t="n">
        <v>427.0613</v>
      </c>
      <c r="E110" s="61" t="n">
        <v>404.1647</v>
      </c>
      <c r="F110" s="62" t="n">
        <v>417.1377</v>
      </c>
      <c r="G110" s="23" t="n">
        <f aca="false">F110/E110*100-100</f>
        <v>3.20983005195654</v>
      </c>
      <c r="H110" s="24" t="n">
        <f aca="false">F110/B110*100-100</f>
        <v>22.6636394138437</v>
      </c>
      <c r="I110" s="2"/>
      <c r="J110" s="59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</row>
    <row r="111" customFormat="false" ht="14.4" hidden="false" customHeight="false" outlineLevel="0" collapsed="false">
      <c r="A111" s="18" t="s">
        <v>30</v>
      </c>
      <c r="B111" s="27" t="s">
        <v>12</v>
      </c>
      <c r="C111" s="23" t="s">
        <v>12</v>
      </c>
      <c r="D111" s="23" t="s">
        <v>12</v>
      </c>
      <c r="E111" s="23" t="s">
        <v>12</v>
      </c>
      <c r="F111" s="29" t="s">
        <v>12</v>
      </c>
      <c r="G111" s="23" t="s">
        <v>12</v>
      </c>
      <c r="H111" s="24" t="s">
        <v>12</v>
      </c>
      <c r="I111" s="2"/>
      <c r="J111" s="59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</row>
    <row r="112" customFormat="false" ht="14.4" hidden="false" customHeight="false" outlineLevel="0" collapsed="false">
      <c r="A112" s="18" t="s">
        <v>31</v>
      </c>
      <c r="B112" s="60" t="n">
        <v>411.7471</v>
      </c>
      <c r="C112" s="61" t="n">
        <v>626.218</v>
      </c>
      <c r="D112" s="61" t="n">
        <v>626.218</v>
      </c>
      <c r="E112" s="61" t="n">
        <v>626.218</v>
      </c>
      <c r="F112" s="62" t="n">
        <v>625.0018</v>
      </c>
      <c r="G112" s="23" t="n">
        <f aca="false">F112/E112*100-100</f>
        <v>-0.194213516698653</v>
      </c>
      <c r="H112" s="24" t="n">
        <f aca="false">F112/B112*100-100</f>
        <v>51.7926416482351</v>
      </c>
      <c r="I112" s="2"/>
      <c r="J112" s="59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</row>
    <row r="113" customFormat="false" ht="14.4" hidden="false" customHeight="false" outlineLevel="0" collapsed="false">
      <c r="A113" s="18" t="s">
        <v>32</v>
      </c>
      <c r="B113" s="60" t="n">
        <v>406.3382</v>
      </c>
      <c r="C113" s="61" t="n">
        <v>591.3622</v>
      </c>
      <c r="D113" s="61" t="n">
        <v>608.8368</v>
      </c>
      <c r="E113" s="61" t="n">
        <v>610.7018</v>
      </c>
      <c r="F113" s="62" t="n">
        <v>613.7571</v>
      </c>
      <c r="G113" s="23" t="n">
        <f aca="false">F113/E113*100-100</f>
        <v>0.500293269153616</v>
      </c>
      <c r="H113" s="24" t="n">
        <f aca="false">F113/B113*100-100</f>
        <v>51.0458775473239</v>
      </c>
      <c r="I113" s="2"/>
      <c r="J113" s="59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</row>
    <row r="114" customFormat="false" ht="14.4" hidden="false" customHeight="false" outlineLevel="0" collapsed="false">
      <c r="A114" s="18" t="s">
        <v>33</v>
      </c>
      <c r="B114" s="27" t="n">
        <v>420.8699</v>
      </c>
      <c r="C114" s="23" t="n">
        <v>588.4887</v>
      </c>
      <c r="D114" s="23" t="n">
        <v>597.238</v>
      </c>
      <c r="E114" s="23" t="n">
        <v>604.7071</v>
      </c>
      <c r="F114" s="29" t="n">
        <v>608.3077</v>
      </c>
      <c r="G114" s="23" t="n">
        <f aca="false">F114/E114*100-100</f>
        <v>0.595428762123021</v>
      </c>
      <c r="H114" s="24" t="n">
        <f aca="false">F114/B114*100-100</f>
        <v>44.535805482882</v>
      </c>
      <c r="I114" s="2"/>
      <c r="J114" s="59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</row>
    <row r="115" customFormat="false" ht="14.4" hidden="false" customHeight="false" outlineLevel="0" collapsed="false">
      <c r="A115" s="18" t="s">
        <v>34</v>
      </c>
      <c r="B115" s="60" t="n">
        <v>311.31</v>
      </c>
      <c r="C115" s="61" t="n">
        <v>437.444</v>
      </c>
      <c r="D115" s="61" t="n">
        <v>427.682</v>
      </c>
      <c r="E115" s="61" t="n">
        <v>431.0861</v>
      </c>
      <c r="F115" s="62" t="n">
        <v>456.2541</v>
      </c>
      <c r="G115" s="23" t="n">
        <f aca="false">F115/E115*100-100</f>
        <v>5.83827685467011</v>
      </c>
      <c r="H115" s="24" t="n">
        <f aca="false">F115/B115*100-100</f>
        <v>46.5594102341717</v>
      </c>
      <c r="I115" s="2"/>
      <c r="J115" s="59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</row>
    <row r="116" customFormat="false" ht="14.4" hidden="false" customHeight="false" outlineLevel="0" collapsed="false">
      <c r="A116" s="18" t="s">
        <v>35</v>
      </c>
      <c r="B116" s="60" t="n">
        <v>406.5383</v>
      </c>
      <c r="C116" s="61" t="n">
        <v>522.2795</v>
      </c>
      <c r="D116" s="61" t="n">
        <v>505.1135</v>
      </c>
      <c r="E116" s="61" t="n">
        <v>530.2895</v>
      </c>
      <c r="F116" s="62" t="n">
        <v>530.2321</v>
      </c>
      <c r="G116" s="23" t="n">
        <f aca="false">F116/E116*100-100</f>
        <v>-0.010824276173679</v>
      </c>
      <c r="H116" s="24" t="n">
        <f aca="false">F116/B116*100-100</f>
        <v>30.4261123736681</v>
      </c>
      <c r="I116" s="2"/>
      <c r="J116" s="59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</row>
    <row r="117" customFormat="false" ht="14.4" hidden="false" customHeight="false" outlineLevel="0" collapsed="false">
      <c r="A117" s="18" t="s">
        <v>36</v>
      </c>
      <c r="B117" s="60" t="n">
        <v>353.0941</v>
      </c>
      <c r="C117" s="61" t="n">
        <v>506.9676</v>
      </c>
      <c r="D117" s="61" t="n">
        <v>518.7705</v>
      </c>
      <c r="E117" s="61" t="n">
        <v>494.0413</v>
      </c>
      <c r="F117" s="62" t="n">
        <v>475.0788</v>
      </c>
      <c r="G117" s="23" t="n">
        <f aca="false">F117/E117*100-100</f>
        <v>-3.83824186358508</v>
      </c>
      <c r="H117" s="24" t="n">
        <f aca="false">F117/B117*100-100</f>
        <v>34.5473628701244</v>
      </c>
      <c r="I117" s="2"/>
      <c r="J117" s="59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</row>
    <row r="118" customFormat="false" ht="14.4" hidden="false" customHeight="false" outlineLevel="0" collapsed="false">
      <c r="A118" s="18" t="s">
        <v>37</v>
      </c>
      <c r="B118" s="30" t="s">
        <v>15</v>
      </c>
      <c r="C118" s="32" t="s">
        <v>15</v>
      </c>
      <c r="D118" s="32" t="s">
        <v>15</v>
      </c>
      <c r="E118" s="32" t="s">
        <v>15</v>
      </c>
      <c r="F118" s="39" t="s">
        <v>15</v>
      </c>
      <c r="G118" s="23" t="s">
        <v>12</v>
      </c>
      <c r="H118" s="24" t="s">
        <v>12</v>
      </c>
      <c r="I118" s="2"/>
      <c r="J118" s="59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</row>
    <row r="119" customFormat="false" ht="14.4" hidden="false" customHeight="false" outlineLevel="0" collapsed="false">
      <c r="A119" s="18" t="s">
        <v>38</v>
      </c>
      <c r="B119" s="60" t="n">
        <v>296.3953</v>
      </c>
      <c r="C119" s="61" t="n">
        <v>376.0818</v>
      </c>
      <c r="D119" s="61" t="n">
        <v>394.1415</v>
      </c>
      <c r="E119" s="61" t="n">
        <v>385.8965</v>
      </c>
      <c r="F119" s="62" t="n">
        <v>396.8752</v>
      </c>
      <c r="G119" s="23" t="n">
        <f aca="false">F119/E119*100-100</f>
        <v>2.84498563734059</v>
      </c>
      <c r="H119" s="24" t="n">
        <f aca="false">F119/B119*100-100</f>
        <v>33.9006387753112</v>
      </c>
      <c r="I119" s="2"/>
      <c r="J119" s="59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</row>
    <row r="120" customFormat="false" ht="14.4" hidden="false" customHeight="false" outlineLevel="0" collapsed="false">
      <c r="A120" s="18" t="s">
        <v>39</v>
      </c>
      <c r="B120" s="63" t="n">
        <v>478.9589</v>
      </c>
      <c r="C120" s="64" t="n">
        <v>558.3222</v>
      </c>
      <c r="D120" s="64" t="n">
        <v>549.4518</v>
      </c>
      <c r="E120" s="64" t="n">
        <v>552.4886</v>
      </c>
      <c r="F120" s="65" t="n">
        <v>553.8195</v>
      </c>
      <c r="G120" s="23" t="n">
        <f aca="false">F120/E120*100-100</f>
        <v>0.240891848266173</v>
      </c>
      <c r="H120" s="24" t="n">
        <f aca="false">F120/B120*100-100</f>
        <v>15.629858845926</v>
      </c>
      <c r="I120" s="2"/>
      <c r="J120" s="59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</row>
    <row r="121" customFormat="false" ht="14.4" hidden="false" customHeight="false" outlineLevel="0" collapsed="false">
      <c r="A121" s="44" t="s">
        <v>40</v>
      </c>
      <c r="B121" s="66" t="n">
        <v>405.8202</v>
      </c>
      <c r="C121" s="67" t="n">
        <v>565.9047</v>
      </c>
      <c r="D121" s="67" t="n">
        <v>570.1262</v>
      </c>
      <c r="E121" s="67" t="n">
        <v>572.8287</v>
      </c>
      <c r="F121" s="68" t="n">
        <v>576.2488</v>
      </c>
      <c r="G121" s="46" t="n">
        <f aca="false">F121/E121*100-100</f>
        <v>0.597054581936945</v>
      </c>
      <c r="H121" s="47" t="n">
        <f aca="false">F121/B121*100-100</f>
        <v>41.9960859513647</v>
      </c>
      <c r="I121" s="2"/>
      <c r="J121" s="59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</row>
    <row r="122" customFormat="false" ht="14.4" hidden="false" customHeight="false" outlineLevel="0" collapsed="false">
      <c r="A122" s="48" t="s">
        <v>44</v>
      </c>
      <c r="B122" s="48"/>
      <c r="C122" s="48"/>
      <c r="D122" s="48"/>
      <c r="E122" s="48"/>
      <c r="F122" s="48"/>
      <c r="G122" s="48"/>
      <c r="H122" s="48"/>
      <c r="I122" s="2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</row>
    <row r="123" customFormat="false" ht="14.4" hidden="false" customHeight="false" outlineLevel="0" collapsed="false">
      <c r="A123" s="18" t="s">
        <v>11</v>
      </c>
      <c r="B123" s="19" t="n">
        <v>458.8755</v>
      </c>
      <c r="C123" s="21" t="n">
        <v>677.5904</v>
      </c>
      <c r="D123" s="21" t="n">
        <v>674.3026</v>
      </c>
      <c r="E123" s="21" t="n">
        <v>676.0915</v>
      </c>
      <c r="F123" s="22" t="n">
        <v>679.2149</v>
      </c>
      <c r="G123" s="21" t="n">
        <f aca="false">F123/E123*100-100</f>
        <v>0.46197888895216</v>
      </c>
      <c r="H123" s="24" t="n">
        <f aca="false">F123/B123*100-100</f>
        <v>48.0172508665204</v>
      </c>
      <c r="I123" s="2"/>
      <c r="J123" s="59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</row>
    <row r="124" customFormat="false" ht="14.4" hidden="false" customHeight="false" outlineLevel="0" collapsed="false">
      <c r="A124" s="18" t="s">
        <v>13</v>
      </c>
      <c r="B124" s="69" t="n">
        <v>251.9237</v>
      </c>
      <c r="C124" s="23" t="n">
        <v>641.5347</v>
      </c>
      <c r="D124" s="23" t="n">
        <v>619.6017</v>
      </c>
      <c r="E124" s="23" t="n">
        <v>499.8082</v>
      </c>
      <c r="F124" s="29" t="n">
        <v>641.1517</v>
      </c>
      <c r="G124" s="23" t="n">
        <f aca="false">F124/E124*100-100</f>
        <v>28.2795480346261</v>
      </c>
      <c r="H124" s="24" t="n">
        <f aca="false">F124/B124*100-100</f>
        <v>154.502335429338</v>
      </c>
      <c r="I124" s="2"/>
      <c r="J124" s="59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</row>
    <row r="125" customFormat="false" ht="14.4" hidden="false" customHeight="false" outlineLevel="0" collapsed="false">
      <c r="A125" s="18" t="s">
        <v>14</v>
      </c>
      <c r="B125" s="30" t="s">
        <v>15</v>
      </c>
      <c r="C125" s="70" t="s">
        <v>15</v>
      </c>
      <c r="D125" s="32" t="s">
        <v>15</v>
      </c>
      <c r="E125" s="32" t="s">
        <v>15</v>
      </c>
      <c r="F125" s="39" t="s">
        <v>15</v>
      </c>
      <c r="G125" s="23" t="s">
        <v>12</v>
      </c>
      <c r="H125" s="24" t="s">
        <v>12</v>
      </c>
      <c r="I125" s="2"/>
      <c r="J125" s="59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</row>
    <row r="126" customFormat="false" ht="14.4" hidden="false" customHeight="false" outlineLevel="0" collapsed="false">
      <c r="A126" s="18" t="s">
        <v>16</v>
      </c>
      <c r="B126" s="27" t="n">
        <v>430.2123</v>
      </c>
      <c r="C126" s="23" t="n">
        <v>595.8594</v>
      </c>
      <c r="D126" s="23" t="n">
        <v>609.9835</v>
      </c>
      <c r="E126" s="23" t="n">
        <v>606.8517</v>
      </c>
      <c r="F126" s="29" t="n">
        <v>601.6581</v>
      </c>
      <c r="G126" s="23" t="n">
        <f aca="false">F126/E126*100-100</f>
        <v>-0.855826884888032</v>
      </c>
      <c r="H126" s="24" t="n">
        <f aca="false">F126/B126*100-100</f>
        <v>39.8514407886525</v>
      </c>
      <c r="I126" s="2"/>
      <c r="J126" s="59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</row>
    <row r="127" customFormat="false" ht="14.4" hidden="false" customHeight="false" outlineLevel="0" collapsed="false">
      <c r="A127" s="18" t="s">
        <v>17</v>
      </c>
      <c r="B127" s="27" t="n">
        <v>464.7308</v>
      </c>
      <c r="C127" s="23" t="n">
        <v>674.3253</v>
      </c>
      <c r="D127" s="23" t="n">
        <v>681.5389</v>
      </c>
      <c r="E127" s="23" t="n">
        <v>687.0989</v>
      </c>
      <c r="F127" s="29" t="n">
        <v>693.5651</v>
      </c>
      <c r="G127" s="23" t="n">
        <f aca="false">F127/E127*100-100</f>
        <v>0.941087229218397</v>
      </c>
      <c r="H127" s="24" t="n">
        <f aca="false">F127/B127*100-100</f>
        <v>49.2401837795128</v>
      </c>
      <c r="I127" s="2"/>
      <c r="J127" s="59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</row>
    <row r="128" customFormat="false" ht="14.4" hidden="false" customHeight="false" outlineLevel="0" collapsed="false">
      <c r="A128" s="18" t="s">
        <v>18</v>
      </c>
      <c r="B128" s="30" t="s">
        <v>15</v>
      </c>
      <c r="C128" s="70" t="s">
        <v>15</v>
      </c>
      <c r="D128" s="32" t="s">
        <v>15</v>
      </c>
      <c r="E128" s="32" t="s">
        <v>15</v>
      </c>
      <c r="F128" s="39" t="s">
        <v>15</v>
      </c>
      <c r="G128" s="23" t="s">
        <v>12</v>
      </c>
      <c r="H128" s="24" t="s">
        <v>12</v>
      </c>
      <c r="I128" s="2"/>
      <c r="J128" s="59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</row>
    <row r="129" customFormat="false" ht="14.4" hidden="false" customHeight="false" outlineLevel="0" collapsed="false">
      <c r="A129" s="18" t="s">
        <v>19</v>
      </c>
      <c r="B129" s="27" t="n">
        <v>514.3182</v>
      </c>
      <c r="C129" s="23" t="n">
        <v>734.0997</v>
      </c>
      <c r="D129" s="23" t="n">
        <v>725.4977</v>
      </c>
      <c r="E129" s="23" t="n">
        <v>725.1657</v>
      </c>
      <c r="F129" s="29" t="n">
        <v>726.4848</v>
      </c>
      <c r="G129" s="23" t="n">
        <f aca="false">F129/E129*100-100</f>
        <v>0.181903253284048</v>
      </c>
      <c r="H129" s="24" t="n">
        <f aca="false">F129/B129*100-100</f>
        <v>41.2520109146439</v>
      </c>
      <c r="I129" s="2"/>
      <c r="J129" s="59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</row>
    <row r="130" customFormat="false" ht="14.4" hidden="false" customHeight="false" outlineLevel="0" collapsed="false">
      <c r="A130" s="18" t="s">
        <v>20</v>
      </c>
      <c r="B130" s="27" t="n">
        <v>489.5725</v>
      </c>
      <c r="C130" s="23" t="s">
        <v>12</v>
      </c>
      <c r="D130" s="23" t="s">
        <v>12</v>
      </c>
      <c r="E130" s="23" t="s">
        <v>12</v>
      </c>
      <c r="F130" s="29" t="s">
        <v>12</v>
      </c>
      <c r="G130" s="23" t="s">
        <v>12</v>
      </c>
      <c r="H130" s="24" t="s">
        <v>12</v>
      </c>
      <c r="I130" s="2"/>
      <c r="J130" s="59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</row>
    <row r="131" customFormat="false" ht="14.4" hidden="false" customHeight="false" outlineLevel="0" collapsed="false">
      <c r="A131" s="18" t="s">
        <v>21</v>
      </c>
      <c r="B131" s="27" t="n">
        <v>542.1702</v>
      </c>
      <c r="C131" s="23" t="n">
        <v>699.3387</v>
      </c>
      <c r="D131" s="23" t="n">
        <v>699.7302</v>
      </c>
      <c r="E131" s="23" t="n">
        <v>691.0348</v>
      </c>
      <c r="F131" s="29" t="n">
        <v>696.693</v>
      </c>
      <c r="G131" s="23" t="n">
        <f aca="false">F131/E131*100-100</f>
        <v>0.818801021308914</v>
      </c>
      <c r="H131" s="24" t="n">
        <f aca="false">F131/B131*100-100</f>
        <v>28.5007918177724</v>
      </c>
      <c r="I131" s="2"/>
      <c r="J131" s="59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</row>
    <row r="132" customFormat="false" ht="14.4" hidden="false" customHeight="false" outlineLevel="0" collapsed="false">
      <c r="A132" s="18" t="s">
        <v>22</v>
      </c>
      <c r="B132" s="27" t="n">
        <v>564.1444</v>
      </c>
      <c r="C132" s="23" t="n">
        <v>661.2588</v>
      </c>
      <c r="D132" s="23" t="n">
        <v>664.6788</v>
      </c>
      <c r="E132" s="23" t="n">
        <v>668.9463</v>
      </c>
      <c r="F132" s="29" t="n">
        <v>669.416</v>
      </c>
      <c r="G132" s="23" t="n">
        <f aca="false">F132/E132*100-100</f>
        <v>0.070214903647738</v>
      </c>
      <c r="H132" s="24" t="n">
        <f aca="false">F132/B132*100-100</f>
        <v>18.6603997132649</v>
      </c>
      <c r="I132" s="2"/>
      <c r="J132" s="59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</row>
    <row r="133" customFormat="false" ht="14.4" hidden="false" customHeight="false" outlineLevel="0" collapsed="false">
      <c r="A133" s="18" t="s">
        <v>23</v>
      </c>
      <c r="B133" s="27" t="n">
        <v>542.2315</v>
      </c>
      <c r="C133" s="23" t="n">
        <v>638.2015</v>
      </c>
      <c r="D133" s="23" t="n">
        <v>634.7677</v>
      </c>
      <c r="E133" s="23" t="n">
        <v>628.2557</v>
      </c>
      <c r="F133" s="29" t="n">
        <v>651.5536</v>
      </c>
      <c r="G133" s="23" t="n">
        <f aca="false">F133/E133*100-100</f>
        <v>3.70834677663888</v>
      </c>
      <c r="H133" s="24" t="n">
        <f aca="false">F133/B133*100-100</f>
        <v>20.161517728129</v>
      </c>
      <c r="I133" s="2"/>
      <c r="J133" s="59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</row>
    <row r="134" customFormat="false" ht="14.4" hidden="false" customHeight="false" outlineLevel="0" collapsed="false">
      <c r="A134" s="18" t="s">
        <v>24</v>
      </c>
      <c r="B134" s="27" t="n">
        <v>591.6963</v>
      </c>
      <c r="C134" s="23" t="n">
        <v>723.4581</v>
      </c>
      <c r="D134" s="23" t="n">
        <v>723.4581</v>
      </c>
      <c r="E134" s="23" t="n">
        <v>723.4581</v>
      </c>
      <c r="F134" s="29" t="n">
        <v>722.846</v>
      </c>
      <c r="G134" s="23" t="n">
        <f aca="false">F134/E134*100-100</f>
        <v>-0.084607525992169</v>
      </c>
      <c r="H134" s="24" t="n">
        <f aca="false">F134/B134*100-100</f>
        <v>22.1650363539539</v>
      </c>
      <c r="I134" s="2"/>
      <c r="J134" s="59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</row>
    <row r="135" customFormat="false" ht="14.4" hidden="false" customHeight="false" outlineLevel="0" collapsed="false">
      <c r="A135" s="18" t="s">
        <v>25</v>
      </c>
      <c r="B135" s="27" t="n">
        <v>310</v>
      </c>
      <c r="C135" s="23" t="n">
        <v>400</v>
      </c>
      <c r="D135" s="23" t="n">
        <v>400</v>
      </c>
      <c r="E135" s="23" t="n">
        <v>400</v>
      </c>
      <c r="F135" s="29" t="n">
        <v>360</v>
      </c>
      <c r="G135" s="23" t="n">
        <f aca="false">F135/E135*100-100</f>
        <v>-10</v>
      </c>
      <c r="H135" s="24" t="n">
        <f aca="false">F135/B135*100-100</f>
        <v>16.1290322580645</v>
      </c>
      <c r="I135" s="2"/>
      <c r="J135" s="59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</row>
    <row r="136" customFormat="false" ht="14.4" hidden="false" customHeight="false" outlineLevel="0" collapsed="false">
      <c r="A136" s="18" t="s">
        <v>26</v>
      </c>
      <c r="B136" s="27" t="n">
        <v>372.6994</v>
      </c>
      <c r="C136" s="23" t="n">
        <v>571.8199</v>
      </c>
      <c r="D136" s="23" t="n">
        <v>556.6975</v>
      </c>
      <c r="E136" s="23" t="n">
        <v>564.3569</v>
      </c>
      <c r="F136" s="29" t="n">
        <v>544.9459</v>
      </c>
      <c r="G136" s="23" t="n">
        <f aca="false">F136/E136*100-100</f>
        <v>-3.4394901524195</v>
      </c>
      <c r="H136" s="54" t="n">
        <f aca="false">F136/B136*100-100</f>
        <v>46.21593165967</v>
      </c>
      <c r="I136" s="2"/>
      <c r="J136" s="59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</row>
    <row r="137" customFormat="false" ht="14.4" hidden="false" customHeight="false" outlineLevel="0" collapsed="false">
      <c r="A137" s="18" t="s">
        <v>27</v>
      </c>
      <c r="B137" s="27" t="n">
        <v>394.159351774224</v>
      </c>
      <c r="C137" s="54" t="s">
        <v>15</v>
      </c>
      <c r="D137" s="32" t="n">
        <v>588.333698729768</v>
      </c>
      <c r="E137" s="32" t="n">
        <v>588.333698729768</v>
      </c>
      <c r="F137" s="39" t="n">
        <v>597.166717416915</v>
      </c>
      <c r="G137" s="23" t="n">
        <f aca="false">F137/E137*100-100</f>
        <v>1.50136201720503</v>
      </c>
      <c r="H137" s="54" t="n">
        <f aca="false">F137/B137*100-100</f>
        <v>51.5038815466122</v>
      </c>
      <c r="I137" s="2"/>
      <c r="J137" s="59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</row>
    <row r="138" customFormat="false" ht="14.4" hidden="false" customHeight="false" outlineLevel="0" collapsed="false">
      <c r="A138" s="18" t="s">
        <v>28</v>
      </c>
      <c r="B138" s="30" t="s">
        <v>15</v>
      </c>
      <c r="C138" s="70" t="s">
        <v>15</v>
      </c>
      <c r="D138" s="32" t="s">
        <v>15</v>
      </c>
      <c r="E138" s="32" t="s">
        <v>15</v>
      </c>
      <c r="F138" s="39" t="s">
        <v>15</v>
      </c>
      <c r="G138" s="23" t="s">
        <v>12</v>
      </c>
      <c r="H138" s="24" t="s">
        <v>12</v>
      </c>
      <c r="I138" s="2"/>
      <c r="J138" s="59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</row>
    <row r="139" customFormat="false" ht="14.4" hidden="false" customHeight="false" outlineLevel="0" collapsed="false">
      <c r="A139" s="18" t="s">
        <v>29</v>
      </c>
      <c r="B139" s="27" t="n">
        <v>360.1524</v>
      </c>
      <c r="C139" s="23" t="n">
        <v>417.3992</v>
      </c>
      <c r="D139" s="23" t="n">
        <v>411.6972</v>
      </c>
      <c r="E139" s="23" t="n">
        <v>421.989</v>
      </c>
      <c r="F139" s="29" t="n">
        <v>423.7843</v>
      </c>
      <c r="G139" s="23" t="n">
        <f aca="false">F139/E139*100-100</f>
        <v>0.425437629890823</v>
      </c>
      <c r="H139" s="24" t="n">
        <f aca="false">F139/B139*100-100</f>
        <v>17.6680483039958</v>
      </c>
      <c r="I139" s="2"/>
      <c r="J139" s="59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</row>
    <row r="140" customFormat="false" ht="14.4" hidden="false" customHeight="false" outlineLevel="0" collapsed="false">
      <c r="A140" s="18" t="s">
        <v>30</v>
      </c>
      <c r="B140" s="27" t="s">
        <v>12</v>
      </c>
      <c r="C140" s="23" t="s">
        <v>12</v>
      </c>
      <c r="D140" s="23" t="s">
        <v>12</v>
      </c>
      <c r="E140" s="23" t="s">
        <v>12</v>
      </c>
      <c r="F140" s="29" t="s">
        <v>12</v>
      </c>
      <c r="G140" s="23" t="s">
        <v>12</v>
      </c>
      <c r="H140" s="24" t="s">
        <v>12</v>
      </c>
      <c r="I140" s="2"/>
      <c r="J140" s="59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</row>
    <row r="141" customFormat="false" ht="14.4" hidden="false" customHeight="false" outlineLevel="0" collapsed="false">
      <c r="A141" s="18" t="s">
        <v>31</v>
      </c>
      <c r="B141" s="69" t="n">
        <v>263.593</v>
      </c>
      <c r="C141" s="23" t="n">
        <v>648.9107</v>
      </c>
      <c r="D141" s="23" t="n">
        <v>648.9107</v>
      </c>
      <c r="E141" s="23" t="n">
        <v>648.9107</v>
      </c>
      <c r="F141" s="29" t="n">
        <v>648.3721</v>
      </c>
      <c r="G141" s="23" t="n">
        <f aca="false">F141/E141*100-100</f>
        <v>-0.0830006347560612</v>
      </c>
      <c r="H141" s="24" t="n">
        <f aca="false">F141/B141*100-100</f>
        <v>145.974703425357</v>
      </c>
      <c r="I141" s="2"/>
      <c r="J141" s="59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6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</row>
    <row r="142" customFormat="false" ht="14.4" hidden="false" customHeight="false" outlineLevel="0" collapsed="false">
      <c r="A142" s="18" t="s">
        <v>32</v>
      </c>
      <c r="B142" s="27" t="n">
        <v>480.1021</v>
      </c>
      <c r="C142" s="23" t="n">
        <v>637.3107</v>
      </c>
      <c r="D142" s="23" t="n">
        <v>650.5434</v>
      </c>
      <c r="E142" s="23" t="n">
        <v>657.1264</v>
      </c>
      <c r="F142" s="29" t="n">
        <v>655.0287</v>
      </c>
      <c r="G142" s="23" t="n">
        <f aca="false">F142/E142*100-100</f>
        <v>-0.319223211850868</v>
      </c>
      <c r="H142" s="24" t="n">
        <f aca="false">F142/B142*100-100</f>
        <v>36.4352915765209</v>
      </c>
      <c r="I142" s="2"/>
      <c r="J142" s="59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</row>
    <row r="143" customFormat="false" ht="14.4" hidden="false" customHeight="false" outlineLevel="0" collapsed="false">
      <c r="A143" s="18" t="s">
        <v>33</v>
      </c>
      <c r="B143" s="27" t="n">
        <v>475.9026</v>
      </c>
      <c r="C143" s="23" t="n">
        <v>634.3606</v>
      </c>
      <c r="D143" s="23" t="n">
        <v>637.2566</v>
      </c>
      <c r="E143" s="23" t="n">
        <v>645.5428</v>
      </c>
      <c r="F143" s="29" t="n">
        <v>652.8575</v>
      </c>
      <c r="G143" s="23" t="n">
        <f aca="false">F143/E143*100-100</f>
        <v>1.13310844765056</v>
      </c>
      <c r="H143" s="24" t="n">
        <f aca="false">F143/B143*100-100</f>
        <v>37.1830076154238</v>
      </c>
      <c r="I143" s="2"/>
      <c r="J143" s="59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</row>
    <row r="144" customFormat="false" ht="14.4" hidden="false" customHeight="false" outlineLevel="0" collapsed="false">
      <c r="A144" s="18" t="s">
        <v>34</v>
      </c>
      <c r="B144" s="27" t="n">
        <v>491.2189</v>
      </c>
      <c r="C144" s="23" t="n">
        <v>628.7014</v>
      </c>
      <c r="D144" s="23" t="n">
        <v>630.4508</v>
      </c>
      <c r="E144" s="23" t="n">
        <v>640.2701</v>
      </c>
      <c r="F144" s="29" t="n">
        <v>637.2482</v>
      </c>
      <c r="G144" s="23" t="n">
        <f aca="false">F144/E144*100-100</f>
        <v>-0.471972687776599</v>
      </c>
      <c r="H144" s="24" t="n">
        <f aca="false">F144/B144*100-100</f>
        <v>29.7279481713753</v>
      </c>
      <c r="I144" s="2"/>
      <c r="J144" s="59"/>
      <c r="K144" s="26"/>
      <c r="L144" s="26"/>
      <c r="M144" s="26"/>
      <c r="N144" s="26"/>
      <c r="O144" s="26"/>
      <c r="P144" s="26"/>
      <c r="Q144" s="26"/>
      <c r="R144" s="26"/>
      <c r="S144" s="26"/>
      <c r="T144" s="26"/>
      <c r="U144" s="26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</row>
    <row r="145" customFormat="false" ht="14.4" hidden="false" customHeight="false" outlineLevel="0" collapsed="false">
      <c r="A145" s="18" t="s">
        <v>35</v>
      </c>
      <c r="B145" s="27" t="n">
        <v>441.929</v>
      </c>
      <c r="C145" s="23" t="n">
        <v>530.0171</v>
      </c>
      <c r="D145" s="23" t="n">
        <v>527.0421</v>
      </c>
      <c r="E145" s="23" t="n">
        <v>542.2777</v>
      </c>
      <c r="F145" s="29" t="n">
        <v>548.632</v>
      </c>
      <c r="G145" s="23" t="n">
        <f aca="false">F145/E145*100-100</f>
        <v>1.17177969885172</v>
      </c>
      <c r="H145" s="24" t="n">
        <f aca="false">F145/B145*100-100</f>
        <v>24.144828694202</v>
      </c>
      <c r="I145" s="2"/>
      <c r="J145" s="59"/>
      <c r="K145" s="26"/>
      <c r="L145" s="26"/>
      <c r="M145" s="26"/>
      <c r="N145" s="26"/>
      <c r="O145" s="26"/>
      <c r="P145" s="26"/>
      <c r="Q145" s="26"/>
      <c r="R145" s="26"/>
      <c r="S145" s="26"/>
      <c r="T145" s="26"/>
      <c r="U145" s="26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</row>
    <row r="146" customFormat="false" ht="14.4" hidden="false" customHeight="false" outlineLevel="0" collapsed="false">
      <c r="A146" s="18" t="s">
        <v>36</v>
      </c>
      <c r="B146" s="27" t="n">
        <v>465.692</v>
      </c>
      <c r="C146" s="23" t="n">
        <v>555.3209</v>
      </c>
      <c r="D146" s="23" t="n">
        <v>559.4436</v>
      </c>
      <c r="E146" s="23" t="n">
        <v>565.9416</v>
      </c>
      <c r="F146" s="29" t="n">
        <v>557.4721</v>
      </c>
      <c r="G146" s="23" t="n">
        <f aca="false">F146/E146*100-100</f>
        <v>-1.49653250441389</v>
      </c>
      <c r="H146" s="24" t="n">
        <f aca="false">F146/B146*100-100</f>
        <v>19.7083265334169</v>
      </c>
      <c r="I146" s="2"/>
      <c r="J146" s="59"/>
      <c r="K146" s="26"/>
      <c r="L146" s="26"/>
      <c r="M146" s="26"/>
      <c r="N146" s="26"/>
      <c r="O146" s="26"/>
      <c r="P146" s="26"/>
      <c r="Q146" s="26"/>
      <c r="R146" s="26"/>
      <c r="S146" s="26"/>
      <c r="T146" s="26"/>
      <c r="U146" s="26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</row>
    <row r="147" customFormat="false" ht="14.4" hidden="false" customHeight="false" outlineLevel="0" collapsed="false">
      <c r="A147" s="18" t="s">
        <v>37</v>
      </c>
      <c r="B147" s="30" t="s">
        <v>15</v>
      </c>
      <c r="C147" s="70" t="s">
        <v>15</v>
      </c>
      <c r="D147" s="32" t="s">
        <v>15</v>
      </c>
      <c r="E147" s="32" t="s">
        <v>15</v>
      </c>
      <c r="F147" s="39" t="s">
        <v>15</v>
      </c>
      <c r="G147" s="23" t="s">
        <v>12</v>
      </c>
      <c r="H147" s="24" t="s">
        <v>12</v>
      </c>
      <c r="I147" s="2"/>
      <c r="J147" s="59"/>
      <c r="K147" s="26"/>
      <c r="L147" s="26"/>
      <c r="M147" s="26"/>
      <c r="N147" s="26"/>
      <c r="O147" s="26"/>
      <c r="P147" s="26"/>
      <c r="Q147" s="26"/>
      <c r="R147" s="26"/>
      <c r="S147" s="26"/>
      <c r="T147" s="26"/>
      <c r="U147" s="26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</row>
    <row r="148" customFormat="false" ht="14.4" hidden="false" customHeight="false" outlineLevel="0" collapsed="false">
      <c r="A148" s="18" t="s">
        <v>38</v>
      </c>
      <c r="B148" s="27" t="n">
        <v>458.6535</v>
      </c>
      <c r="C148" s="23" t="n">
        <v>479.0645</v>
      </c>
      <c r="D148" s="23" t="n">
        <v>499.7936</v>
      </c>
      <c r="E148" s="23" t="n">
        <v>515.3462</v>
      </c>
      <c r="F148" s="29" t="n">
        <v>504.1928</v>
      </c>
      <c r="G148" s="23" t="n">
        <f aca="false">F148/E148*100-100</f>
        <v>-2.16425385498137</v>
      </c>
      <c r="H148" s="24" t="n">
        <f aca="false">F148/B148*100-100</f>
        <v>9.92891147674659</v>
      </c>
      <c r="I148" s="2"/>
      <c r="J148" s="59"/>
      <c r="K148" s="26"/>
      <c r="L148" s="26"/>
      <c r="M148" s="26"/>
      <c r="N148" s="26"/>
      <c r="O148" s="26"/>
      <c r="P148" s="26"/>
      <c r="Q148" s="26"/>
      <c r="R148" s="26"/>
      <c r="S148" s="26"/>
      <c r="T148" s="26"/>
      <c r="U148" s="26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</row>
    <row r="149" customFormat="false" ht="14.4" hidden="false" customHeight="false" outlineLevel="0" collapsed="false">
      <c r="A149" s="18" t="s">
        <v>39</v>
      </c>
      <c r="B149" s="40" t="n">
        <v>515.129</v>
      </c>
      <c r="C149" s="42" t="n">
        <v>602.9971</v>
      </c>
      <c r="D149" s="42" t="n">
        <v>592.3201</v>
      </c>
      <c r="E149" s="42" t="n">
        <v>586.613</v>
      </c>
      <c r="F149" s="43" t="n">
        <v>589.6496</v>
      </c>
      <c r="G149" s="23" t="n">
        <f aca="false">F149/E149*100-100</f>
        <v>0.51764962590326</v>
      </c>
      <c r="H149" s="24" t="n">
        <f aca="false">F149/B149*100-100</f>
        <v>14.4663957960045</v>
      </c>
      <c r="I149" s="2"/>
      <c r="J149" s="59"/>
      <c r="K149" s="26"/>
      <c r="L149" s="26"/>
      <c r="M149" s="26"/>
      <c r="N149" s="26"/>
      <c r="O149" s="26"/>
      <c r="P149" s="26"/>
      <c r="Q149" s="26"/>
      <c r="R149" s="26"/>
      <c r="S149" s="26"/>
      <c r="T149" s="26"/>
      <c r="U149" s="26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</row>
    <row r="150" customFormat="false" ht="14.4" hidden="false" customHeight="false" outlineLevel="0" collapsed="false">
      <c r="A150" s="71" t="s">
        <v>40</v>
      </c>
      <c r="B150" s="72" t="n">
        <v>518.6923</v>
      </c>
      <c r="C150" s="72" t="n">
        <v>677.7277</v>
      </c>
      <c r="D150" s="72" t="n">
        <v>679.0854</v>
      </c>
      <c r="E150" s="72" t="n">
        <v>680.9306</v>
      </c>
      <c r="F150" s="72" t="n">
        <v>683.4032</v>
      </c>
      <c r="G150" s="73" t="n">
        <f aca="false">F150/E150*100-100</f>
        <v>0.363120705693049</v>
      </c>
      <c r="H150" s="73" t="n">
        <f aca="false">F150/B150*100-100</f>
        <v>31.7550308728315</v>
      </c>
      <c r="I150" s="2"/>
      <c r="J150" s="59"/>
      <c r="K150" s="26"/>
      <c r="L150" s="26"/>
      <c r="M150" s="26"/>
      <c r="N150" s="26"/>
      <c r="O150" s="26"/>
      <c r="P150" s="26"/>
      <c r="Q150" s="26"/>
      <c r="R150" s="26"/>
      <c r="S150" s="26"/>
      <c r="T150" s="26"/>
      <c r="U150" s="26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</row>
    <row r="151" customFormat="false" ht="14.4" hidden="false" customHeight="false" outlineLevel="0" collapsed="false">
      <c r="A151" s="74" t="s">
        <v>45</v>
      </c>
      <c r="B151" s="75" t="n">
        <v>473.0803</v>
      </c>
      <c r="C151" s="75" t="n">
        <v>634.8176</v>
      </c>
      <c r="D151" s="75" t="n">
        <v>637.5748</v>
      </c>
      <c r="E151" s="75" t="n">
        <v>640.1636</v>
      </c>
      <c r="F151" s="75" t="n">
        <v>643.1283</v>
      </c>
      <c r="G151" s="76" t="n">
        <f aca="false">F151/E151*100-100</f>
        <v>0.463115990974814</v>
      </c>
      <c r="H151" s="76" t="n">
        <f aca="false">F151/B151*100-100</f>
        <v>35.9448491091258</v>
      </c>
      <c r="I151" s="2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</row>
    <row r="152" customFormat="false" ht="14.4" hidden="false" customHeight="false" outlineLevel="0" collapsed="false">
      <c r="A152" s="77"/>
      <c r="B152" s="78"/>
      <c r="C152" s="78"/>
      <c r="D152" s="78"/>
      <c r="E152" s="78"/>
      <c r="F152" s="78"/>
      <c r="G152" s="77"/>
      <c r="I152" s="2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</row>
    <row r="153" customFormat="false" ht="14.4" hidden="false" customHeight="false" outlineLevel="0" collapsed="false">
      <c r="A153" s="79" t="s">
        <v>46</v>
      </c>
      <c r="B153" s="80"/>
      <c r="C153" s="80"/>
      <c r="D153" s="80"/>
      <c r="E153" s="80"/>
      <c r="F153" s="80"/>
      <c r="G153" s="81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</row>
    <row r="154" customFormat="false" ht="14.4" hidden="false" customHeight="false" outlineLevel="0" collapsed="false">
      <c r="A154" s="82" t="s">
        <v>47</v>
      </c>
    </row>
    <row r="155" customFormat="false" ht="14.4" hidden="false" customHeight="false" outlineLevel="0" collapsed="false">
      <c r="A155" s="82" t="s">
        <v>48</v>
      </c>
      <c r="F155" s="83"/>
    </row>
    <row r="156" customFormat="false" ht="14.4" hidden="false" customHeight="false" outlineLevel="0" collapsed="false">
      <c r="A156" s="82" t="s">
        <v>49</v>
      </c>
      <c r="F156" s="77"/>
    </row>
    <row r="157" customFormat="false" ht="14.4" hidden="false" customHeight="false" outlineLevel="0" collapsed="false">
      <c r="A157" s="84" t="s">
        <v>50</v>
      </c>
      <c r="B157" s="85"/>
    </row>
    <row r="158" customFormat="false" ht="14.4" hidden="false" customHeight="false" outlineLevel="0" collapsed="false">
      <c r="A158" s="82"/>
      <c r="F158" s="86" t="s">
        <v>51</v>
      </c>
      <c r="G158" s="85"/>
      <c r="H158" s="85"/>
      <c r="I158" s="85"/>
      <c r="J158" s="85"/>
    </row>
    <row r="159" customFormat="false" ht="14.4" hidden="false" customHeight="false" outlineLevel="0" collapsed="false">
      <c r="F159" s="86" t="s">
        <v>52</v>
      </c>
      <c r="G159" s="85"/>
      <c r="H159" s="85"/>
      <c r="I159" s="85"/>
      <c r="J159" s="85"/>
    </row>
  </sheetData>
  <mergeCells count="12">
    <mergeCell ref="A4:A5"/>
    <mergeCell ref="C4:F4"/>
    <mergeCell ref="G4:H4"/>
    <mergeCell ref="J4:J5"/>
    <mergeCell ref="L4:O4"/>
    <mergeCell ref="P4:Q4"/>
    <mergeCell ref="A6:H6"/>
    <mergeCell ref="J6:Q6"/>
    <mergeCell ref="A35:H35"/>
    <mergeCell ref="A64:H64"/>
    <mergeCell ref="A93:H93"/>
    <mergeCell ref="A122:H122"/>
  </mergeCells>
  <conditionalFormatting sqref="B152:F152">
    <cfRule type="expression" priority="2" aboveAverage="0" equalAverage="0" bottom="0" percent="0" rank="0" text="" dxfId="0">
      <formula>ISERROR(B152)</formula>
    </cfRule>
  </conditionalFormatting>
  <conditionalFormatting sqref="F155">
    <cfRule type="expression" priority="3" aboveAverage="0" equalAverage="0" bottom="0" percent="0" rank="0" text="" dxfId="1">
      <formula>ISERROR(F155)</formula>
    </cfRule>
  </conditionalFormatting>
  <conditionalFormatting sqref="F155">
    <cfRule type="expression" priority="4" aboveAverage="0" equalAverage="0" bottom="0" percent="0" rank="0" text="" dxfId="2">
      <formula>ISERROR(F15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5T13:47:12Z</dcterms:created>
  <dc:creator>Vita Žičiūtė</dc:creator>
  <dc:description/>
  <dc:language>en-US</dc:language>
  <cp:lastModifiedBy>Jolanta Vitkienė</cp:lastModifiedBy>
  <dcterms:modified xsi:type="dcterms:W3CDTF">2025-07-23T13:14:57Z</dcterms:modified>
  <cp:revision>0</cp:revision>
  <dc:subject/>
  <dc:title/>
</cp:coreProperties>
</file>