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3">
  <si>
    <t xml:space="preserve">Galvijų supirkimo kainos* Europos Sąjungos valstybėse 2025 m. 22-25 sav., EUR/100 kg skerdenų (be PVM)</t>
  </si>
  <si>
    <t xml:space="preserve">Valstybė</t>
  </si>
  <si>
    <t xml:space="preserve">Pokytis %</t>
  </si>
  <si>
    <t xml:space="preserve">25 sav.
(06 17–23)</t>
  </si>
  <si>
    <t xml:space="preserve">22 sav.
(05 26–06 01)</t>
  </si>
  <si>
    <t xml:space="preserve">23 sav.
(06 02–08)</t>
  </si>
  <si>
    <t xml:space="preserve">24 sav.
(06 09–15)</t>
  </si>
  <si>
    <t xml:space="preserve">25 sav.
(06 16–22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5 savaitę su 2025 m. 24 savaite</t>
  </si>
  <si>
    <t xml:space="preserve">*** lyginant 2025 m. 25 savaitę su 2024 m. 25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0.00_ ;\-0.00\ "/>
    <numFmt numFmtId="169" formatCode="_-* #,##0.0_-;\-* #,##0.0_-;_-* \-??_-;_-@_-"/>
    <numFmt numFmtId="170" formatCode="0.0"/>
    <numFmt numFmtId="171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" activeCellId="0" sqref="AM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4.4" hidden="false" customHeight="false" outlineLevel="0" collapsed="false">
      <c r="C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  <c r="I4" s="2"/>
      <c r="J4" s="8"/>
      <c r="K4" s="9"/>
      <c r="L4" s="9"/>
      <c r="M4" s="9"/>
      <c r="N4" s="9"/>
      <c r="O4" s="9"/>
      <c r="P4" s="10"/>
      <c r="Q4" s="10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31.8" hidden="false" customHeight="true" outlineLevel="0" collapsed="false">
      <c r="A5" s="4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2"/>
      <c r="J5" s="8"/>
      <c r="K5" s="13"/>
      <c r="L5" s="14"/>
      <c r="M5" s="14"/>
      <c r="N5" s="14"/>
      <c r="O5" s="14"/>
      <c r="P5" s="15"/>
      <c r="Q5" s="1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4.4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2"/>
      <c r="J6" s="17"/>
      <c r="K6" s="17"/>
      <c r="L6" s="17"/>
      <c r="M6" s="17"/>
      <c r="N6" s="17"/>
      <c r="O6" s="17"/>
      <c r="P6" s="17"/>
      <c r="Q6" s="17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4.4" hidden="false" customHeight="false" outlineLevel="0" collapsed="false">
      <c r="A7" s="18" t="s">
        <v>11</v>
      </c>
      <c r="B7" s="19" t="s">
        <v>12</v>
      </c>
      <c r="C7" s="20" t="s">
        <v>12</v>
      </c>
      <c r="D7" s="21" t="s">
        <v>12</v>
      </c>
      <c r="E7" s="21" t="s">
        <v>12</v>
      </c>
      <c r="F7" s="22" t="s">
        <v>12</v>
      </c>
      <c r="G7" s="23" t="s">
        <v>12</v>
      </c>
      <c r="H7" s="24" t="s">
        <v>12</v>
      </c>
      <c r="I7" s="2"/>
      <c r="J7" s="25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4.4" hidden="false" customHeight="false" outlineLevel="0" collapsed="false">
      <c r="A8" s="18" t="s">
        <v>13</v>
      </c>
      <c r="B8" s="27" t="n">
        <v>509.8732</v>
      </c>
      <c r="C8" s="28" t="n">
        <v>591.4734</v>
      </c>
      <c r="D8" s="23" t="n">
        <v>601.7059</v>
      </c>
      <c r="E8" s="23" t="n">
        <v>601.7059</v>
      </c>
      <c r="F8" s="29" t="n">
        <v>601.7059</v>
      </c>
      <c r="G8" s="23" t="n">
        <f aca="false">F8/E8*100-100</f>
        <v>0</v>
      </c>
      <c r="H8" s="24" t="n">
        <f aca="false">F8/B8*100-100</f>
        <v>18.0108897663184</v>
      </c>
      <c r="I8" s="2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4.4" hidden="false" customHeight="false" outlineLevel="0" collapsed="false">
      <c r="A9" s="18" t="s">
        <v>14</v>
      </c>
      <c r="B9" s="30" t="s">
        <v>15</v>
      </c>
      <c r="C9" s="31" t="s">
        <v>15</v>
      </c>
      <c r="D9" s="32" t="s">
        <v>15</v>
      </c>
      <c r="E9" s="32" t="s">
        <v>15</v>
      </c>
      <c r="F9" s="33" t="s">
        <v>15</v>
      </c>
      <c r="G9" s="23" t="s">
        <v>12</v>
      </c>
      <c r="H9" s="24" t="s">
        <v>12</v>
      </c>
      <c r="I9" s="2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4.4" hidden="false" customHeight="false" outlineLevel="0" collapsed="false">
      <c r="A10" s="18" t="s">
        <v>16</v>
      </c>
      <c r="B10" s="27" t="n">
        <v>453.7378</v>
      </c>
      <c r="C10" s="34" t="n">
        <v>613.812</v>
      </c>
      <c r="D10" s="23" t="n">
        <v>617.9663</v>
      </c>
      <c r="E10" s="23" t="n">
        <v>621.5668</v>
      </c>
      <c r="F10" s="29" t="n">
        <v>630.7475</v>
      </c>
      <c r="G10" s="23" t="n">
        <f aca="false">F10/E10*100-100</f>
        <v>1.47702547819478</v>
      </c>
      <c r="H10" s="24" t="n">
        <f aca="false">F10/B10*100-100</f>
        <v>39.0114511067846</v>
      </c>
      <c r="I10" s="2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4.4" hidden="false" customHeight="false" outlineLevel="0" collapsed="false">
      <c r="A11" s="18" t="s">
        <v>17</v>
      </c>
      <c r="B11" s="27" t="n">
        <v>461.8881</v>
      </c>
      <c r="C11" s="34" t="n">
        <v>666.1437</v>
      </c>
      <c r="D11" s="23" t="n">
        <v>544.9271</v>
      </c>
      <c r="E11" s="23" t="n">
        <v>529.0692</v>
      </c>
      <c r="F11" s="29" t="n">
        <v>529.0692</v>
      </c>
      <c r="G11" s="23" t="n">
        <f aca="false">F11/E11*100-100</f>
        <v>0</v>
      </c>
      <c r="H11" s="24" t="n">
        <f aca="false">F11/B11*100-100</f>
        <v>14.5448865212159</v>
      </c>
      <c r="I11" s="2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4.4" hidden="false" customHeight="false" outlineLevel="0" collapsed="false">
      <c r="A12" s="18" t="s">
        <v>18</v>
      </c>
      <c r="B12" s="30" t="s">
        <v>15</v>
      </c>
      <c r="C12" s="31" t="s">
        <v>15</v>
      </c>
      <c r="D12" s="32" t="s">
        <v>15</v>
      </c>
      <c r="E12" s="32" t="s">
        <v>15</v>
      </c>
      <c r="F12" s="33" t="s">
        <v>15</v>
      </c>
      <c r="G12" s="23" t="s">
        <v>12</v>
      </c>
      <c r="H12" s="24" t="s">
        <v>12</v>
      </c>
      <c r="I12" s="2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4.4" hidden="false" customHeight="false" outlineLevel="0" collapsed="false">
      <c r="A13" s="18" t="s">
        <v>19</v>
      </c>
      <c r="B13" s="35" t="n">
        <v>506.1573</v>
      </c>
      <c r="C13" s="36" t="n">
        <v>739.3507</v>
      </c>
      <c r="D13" s="37" t="n">
        <v>723.7631</v>
      </c>
      <c r="E13" s="37" t="n">
        <v>714.1498</v>
      </c>
      <c r="F13" s="38" t="n">
        <v>715.6346</v>
      </c>
      <c r="G13" s="23" t="n">
        <f aca="false">F13/E13*100-100</f>
        <v>0.207911561411891</v>
      </c>
      <c r="H13" s="24" t="n">
        <f aca="false">F13/B13*100-100</f>
        <v>41.3858103004738</v>
      </c>
      <c r="I13" s="2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4.4" hidden="false" customHeight="false" outlineLevel="0" collapsed="false">
      <c r="A14" s="18" t="s">
        <v>20</v>
      </c>
      <c r="B14" s="27" t="n">
        <v>490.3241</v>
      </c>
      <c r="C14" s="34" t="s">
        <v>12</v>
      </c>
      <c r="D14" s="23" t="s">
        <v>12</v>
      </c>
      <c r="E14" s="23" t="s">
        <v>12</v>
      </c>
      <c r="F14" s="29" t="s">
        <v>12</v>
      </c>
      <c r="G14" s="23" t="s">
        <v>12</v>
      </c>
      <c r="H14" s="24" t="s">
        <v>12</v>
      </c>
      <c r="I14" s="2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4.4" hidden="false" customHeight="false" outlineLevel="0" collapsed="false">
      <c r="A15" s="18" t="s">
        <v>21</v>
      </c>
      <c r="B15" s="27" t="n">
        <v>520.1058</v>
      </c>
      <c r="C15" s="34" t="n">
        <v>661.5429</v>
      </c>
      <c r="D15" s="23" t="n">
        <v>661.9231</v>
      </c>
      <c r="E15" s="23" t="n">
        <v>667.1349</v>
      </c>
      <c r="F15" s="29" t="n">
        <v>660.7257</v>
      </c>
      <c r="G15" s="23" t="n">
        <f aca="false">F15/E15*100-100</f>
        <v>-0.960705248668603</v>
      </c>
      <c r="H15" s="24" t="n">
        <f aca="false">F15/B15*100-100</f>
        <v>27.0367875151556</v>
      </c>
      <c r="I15" s="2"/>
      <c r="J15" s="2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4.4" hidden="false" customHeight="false" outlineLevel="0" collapsed="false">
      <c r="A16" s="18" t="s">
        <v>22</v>
      </c>
      <c r="B16" s="27" t="s">
        <v>12</v>
      </c>
      <c r="C16" s="34" t="s">
        <v>12</v>
      </c>
      <c r="D16" s="23" t="s">
        <v>12</v>
      </c>
      <c r="E16" s="23" t="s">
        <v>12</v>
      </c>
      <c r="F16" s="29" t="s">
        <v>12</v>
      </c>
      <c r="G16" s="23" t="s">
        <v>12</v>
      </c>
      <c r="H16" s="24" t="s">
        <v>12</v>
      </c>
      <c r="I16" s="2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4.4" hidden="false" customHeight="false" outlineLevel="0" collapsed="false">
      <c r="A17" s="18" t="s">
        <v>23</v>
      </c>
      <c r="B17" s="27" t="n">
        <v>497.5192</v>
      </c>
      <c r="C17" s="34" t="n">
        <v>725.4062</v>
      </c>
      <c r="D17" s="23" t="n">
        <v>725.4062</v>
      </c>
      <c r="E17" s="23" t="n">
        <v>729.8502</v>
      </c>
      <c r="F17" s="29" t="n">
        <v>729.8502</v>
      </c>
      <c r="G17" s="23" t="n">
        <f aca="false">F17/E17*100-100</f>
        <v>0</v>
      </c>
      <c r="H17" s="24" t="n">
        <f aca="false">F17/B17*100-100</f>
        <v>46.6978962821937</v>
      </c>
      <c r="I17" s="2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4.4" hidden="false" customHeight="false" outlineLevel="0" collapsed="false">
      <c r="A18" s="18" t="s">
        <v>24</v>
      </c>
      <c r="B18" s="27" t="n">
        <v>587.617</v>
      </c>
      <c r="C18" s="34" t="n">
        <v>673.9344</v>
      </c>
      <c r="D18" s="23" t="n">
        <v>658.889</v>
      </c>
      <c r="E18" s="23" t="n">
        <v>668.2139</v>
      </c>
      <c r="F18" s="29" t="n">
        <v>687.0129</v>
      </c>
      <c r="G18" s="23" t="n">
        <f aca="false">F18/E18*100-100</f>
        <v>2.81332070464262</v>
      </c>
      <c r="H18" s="24" t="n">
        <f aca="false">F18/B18*100-100</f>
        <v>16.915082443156</v>
      </c>
      <c r="I18" s="2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4.4" hidden="false" customHeight="false" outlineLevel="0" collapsed="false">
      <c r="A19" s="18" t="s">
        <v>25</v>
      </c>
      <c r="B19" s="27" t="s">
        <v>12</v>
      </c>
      <c r="C19" s="34" t="s">
        <v>12</v>
      </c>
      <c r="D19" s="23" t="s">
        <v>12</v>
      </c>
      <c r="E19" s="23" t="s">
        <v>12</v>
      </c>
      <c r="F19" s="29" t="s">
        <v>12</v>
      </c>
      <c r="G19" s="23" t="s">
        <v>12</v>
      </c>
      <c r="H19" s="24" t="s">
        <v>12</v>
      </c>
      <c r="I19" s="2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4.4" hidden="false" customHeight="false" outlineLevel="0" collapsed="false">
      <c r="A20" s="18" t="s">
        <v>26</v>
      </c>
      <c r="B20" s="27" t="n">
        <v>267.0621</v>
      </c>
      <c r="C20" s="34" t="n">
        <v>408.3583</v>
      </c>
      <c r="D20" s="23" t="n">
        <v>461.8157</v>
      </c>
      <c r="E20" s="23" t="n">
        <v>484.8451</v>
      </c>
      <c r="F20" s="29" t="n">
        <v>513.823</v>
      </c>
      <c r="G20" s="23" t="n">
        <f aca="false">F20/E20*100-100</f>
        <v>5.97673360007146</v>
      </c>
      <c r="H20" s="24" t="n">
        <f aca="false">F20/B20*100-100</f>
        <v>92.3983223377634</v>
      </c>
      <c r="I20" s="2"/>
      <c r="J20" s="25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4.4" hidden="false" customHeight="false" outlineLevel="0" collapsed="false">
      <c r="A21" s="18" t="s">
        <v>27</v>
      </c>
      <c r="B21" s="30" t="s">
        <v>15</v>
      </c>
      <c r="C21" s="31" t="s">
        <v>15</v>
      </c>
      <c r="D21" s="32" t="s">
        <v>15</v>
      </c>
      <c r="E21" s="32" t="s">
        <v>15</v>
      </c>
      <c r="F21" s="33" t="s">
        <v>15</v>
      </c>
      <c r="G21" s="23" t="s">
        <v>12</v>
      </c>
      <c r="H21" s="24" t="s">
        <v>12</v>
      </c>
      <c r="I21" s="2"/>
      <c r="J21" s="25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4.4" hidden="false" customHeight="false" outlineLevel="0" collapsed="false">
      <c r="A22" s="18" t="s">
        <v>28</v>
      </c>
      <c r="B22" s="30" t="s">
        <v>15</v>
      </c>
      <c r="C22" s="31" t="s">
        <v>15</v>
      </c>
      <c r="D22" s="32" t="s">
        <v>15</v>
      </c>
      <c r="E22" s="32" t="s">
        <v>15</v>
      </c>
      <c r="F22" s="33" t="s">
        <v>15</v>
      </c>
      <c r="G22" s="23" t="s">
        <v>12</v>
      </c>
      <c r="H22" s="24" t="s">
        <v>12</v>
      </c>
      <c r="I22" s="2"/>
      <c r="J22" s="25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4.4" hidden="false" customHeight="false" outlineLevel="0" collapsed="false">
      <c r="A23" s="18" t="s">
        <v>29</v>
      </c>
      <c r="B23" s="27" t="s">
        <v>12</v>
      </c>
      <c r="C23" s="34" t="s">
        <v>12</v>
      </c>
      <c r="D23" s="23" t="s">
        <v>12</v>
      </c>
      <c r="E23" s="23" t="s">
        <v>12</v>
      </c>
      <c r="F23" s="29" t="s">
        <v>12</v>
      </c>
      <c r="G23" s="23" t="s">
        <v>12</v>
      </c>
      <c r="H23" s="24" t="s">
        <v>12</v>
      </c>
      <c r="I23" s="2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4.4" hidden="false" customHeight="false" outlineLevel="0" collapsed="false">
      <c r="A24" s="18" t="s">
        <v>30</v>
      </c>
      <c r="B24" s="27" t="s">
        <v>12</v>
      </c>
      <c r="C24" s="34" t="s">
        <v>12</v>
      </c>
      <c r="D24" s="23" t="s">
        <v>12</v>
      </c>
      <c r="E24" s="23" t="s">
        <v>12</v>
      </c>
      <c r="F24" s="29" t="s">
        <v>12</v>
      </c>
      <c r="G24" s="23" t="s">
        <v>12</v>
      </c>
      <c r="H24" s="24" t="s">
        <v>12</v>
      </c>
      <c r="I24" s="2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4.4" hidden="false" customHeight="false" outlineLevel="0" collapsed="false">
      <c r="A25" s="18" t="s">
        <v>31</v>
      </c>
      <c r="B25" s="27" t="n">
        <v>418.4693</v>
      </c>
      <c r="C25" s="34" t="n">
        <v>595.6347</v>
      </c>
      <c r="D25" s="23" t="n">
        <v>595.6347</v>
      </c>
      <c r="E25" s="23" t="n">
        <v>595.6347</v>
      </c>
      <c r="F25" s="29" t="n">
        <v>595.6347</v>
      </c>
      <c r="G25" s="23" t="n">
        <f aca="false">F25/E25*100-100</f>
        <v>0</v>
      </c>
      <c r="H25" s="24" t="n">
        <f aca="false">F25/B25*100-100</f>
        <v>42.3365346036137</v>
      </c>
      <c r="I25" s="2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4.4" hidden="false" customHeight="false" outlineLevel="0" collapsed="false">
      <c r="A26" s="18" t="s">
        <v>32</v>
      </c>
      <c r="B26" s="30" t="s">
        <v>15</v>
      </c>
      <c r="C26" s="31" t="s">
        <v>15</v>
      </c>
      <c r="D26" s="32" t="s">
        <v>15</v>
      </c>
      <c r="E26" s="32" t="s">
        <v>15</v>
      </c>
      <c r="F26" s="33" t="s">
        <v>15</v>
      </c>
      <c r="G26" s="23" t="s">
        <v>12</v>
      </c>
      <c r="H26" s="24" t="s">
        <v>12</v>
      </c>
      <c r="I26" s="2"/>
      <c r="J26" s="25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4.4" hidden="false" customHeight="false" outlineLevel="0" collapsed="false">
      <c r="A27" s="18" t="s">
        <v>33</v>
      </c>
      <c r="B27" s="27" t="n">
        <v>433.2977</v>
      </c>
      <c r="C27" s="34" t="n">
        <v>671.8392</v>
      </c>
      <c r="D27" s="23" t="n">
        <v>664.8337</v>
      </c>
      <c r="E27" s="23" t="n">
        <v>637.9914</v>
      </c>
      <c r="F27" s="29" t="n">
        <v>641.2098</v>
      </c>
      <c r="G27" s="23" t="n">
        <f aca="false">F27/E27*100-100</f>
        <v>0.504458210565218</v>
      </c>
      <c r="H27" s="24" t="n">
        <f aca="false">F27/B27*100-100</f>
        <v>47.9836611179796</v>
      </c>
      <c r="I27" s="2"/>
      <c r="J27" s="25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4.4" hidden="false" customHeight="false" outlineLevel="0" collapsed="false">
      <c r="A28" s="18" t="s">
        <v>34</v>
      </c>
      <c r="B28" s="27" t="n">
        <v>461.1225</v>
      </c>
      <c r="C28" s="34" t="n">
        <v>551.5648</v>
      </c>
      <c r="D28" s="23" t="n">
        <v>566.7885</v>
      </c>
      <c r="E28" s="23" t="n">
        <v>556.4065</v>
      </c>
      <c r="F28" s="29" t="n">
        <v>591.5647</v>
      </c>
      <c r="G28" s="23" t="n">
        <f aca="false">F28/E28*100-100</f>
        <v>6.3187974978725</v>
      </c>
      <c r="H28" s="24" t="n">
        <f aca="false">F28/B28*100-100</f>
        <v>28.2879712007113</v>
      </c>
      <c r="I28" s="2"/>
      <c r="J28" s="25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4.4" hidden="false" customHeight="false" outlineLevel="0" collapsed="false">
      <c r="A29" s="18" t="s">
        <v>35</v>
      </c>
      <c r="B29" s="27" t="n">
        <v>416.1546</v>
      </c>
      <c r="C29" s="34" t="n">
        <v>532.0205</v>
      </c>
      <c r="D29" s="23" t="n">
        <v>543.9174</v>
      </c>
      <c r="E29" s="23" t="n">
        <v>553.4956</v>
      </c>
      <c r="F29" s="29" t="n">
        <v>538.8813</v>
      </c>
      <c r="G29" s="23" t="n">
        <f aca="false">F29/E29*100-100</f>
        <v>-2.64036425944487</v>
      </c>
      <c r="H29" s="24" t="n">
        <f aca="false">F29/B29*100-100</f>
        <v>29.4906508302443</v>
      </c>
      <c r="I29" s="2"/>
      <c r="J29" s="25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4.4" hidden="false" customHeight="false" outlineLevel="0" collapsed="false">
      <c r="A30" s="18" t="s">
        <v>36</v>
      </c>
      <c r="B30" s="27" t="n">
        <v>328.9276</v>
      </c>
      <c r="C30" s="34" t="n">
        <v>595.7883</v>
      </c>
      <c r="D30" s="23" t="n">
        <v>601.156</v>
      </c>
      <c r="E30" s="23" t="n">
        <v>516.5138</v>
      </c>
      <c r="F30" s="29" t="n">
        <v>513.4008</v>
      </c>
      <c r="G30" s="23" t="n">
        <f aca="false">F30/E30*100-100</f>
        <v>-0.602694448822078</v>
      </c>
      <c r="H30" s="24" t="n">
        <f aca="false">F30/B30*100-100</f>
        <v>56.0832231773801</v>
      </c>
      <c r="I30" s="2"/>
      <c r="J30" s="25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4.4" hidden="false" customHeight="false" outlineLevel="0" collapsed="false">
      <c r="A31" s="18" t="s">
        <v>37</v>
      </c>
      <c r="B31" s="30" t="s">
        <v>15</v>
      </c>
      <c r="C31" s="31" t="s">
        <v>12</v>
      </c>
      <c r="D31" s="32" t="s">
        <v>12</v>
      </c>
      <c r="E31" s="32" t="s">
        <v>12</v>
      </c>
      <c r="F31" s="39" t="s">
        <v>12</v>
      </c>
      <c r="G31" s="23" t="s">
        <v>12</v>
      </c>
      <c r="H31" s="24" t="s">
        <v>12</v>
      </c>
      <c r="I31" s="2"/>
      <c r="J31" s="25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4.4" hidden="false" customHeight="false" outlineLevel="0" collapsed="false">
      <c r="A32" s="18" t="s">
        <v>38</v>
      </c>
      <c r="B32" s="27" t="s">
        <v>12</v>
      </c>
      <c r="C32" s="34" t="s">
        <v>12</v>
      </c>
      <c r="D32" s="23" t="s">
        <v>12</v>
      </c>
      <c r="E32" s="23" t="s">
        <v>12</v>
      </c>
      <c r="F32" s="29" t="s">
        <v>12</v>
      </c>
      <c r="G32" s="23" t="s">
        <v>12</v>
      </c>
      <c r="H32" s="24" t="s">
        <v>12</v>
      </c>
      <c r="I32" s="2"/>
      <c r="J32" s="25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4.4" hidden="false" customHeight="false" outlineLevel="0" collapsed="false">
      <c r="A33" s="18" t="s">
        <v>39</v>
      </c>
      <c r="B33" s="40" t="n">
        <v>550.0379</v>
      </c>
      <c r="C33" s="41" t="n">
        <v>611.8128</v>
      </c>
      <c r="D33" s="42" t="n">
        <v>597.706</v>
      </c>
      <c r="E33" s="42" t="n">
        <v>607.8441</v>
      </c>
      <c r="F33" s="43" t="n">
        <v>618.5426</v>
      </c>
      <c r="G33" s="23" t="n">
        <f aca="false">F33/E33*100-100</f>
        <v>1.76007301872305</v>
      </c>
      <c r="H33" s="24" t="n">
        <f aca="false">F33/B33*100-100</f>
        <v>12.454541768849</v>
      </c>
      <c r="I33" s="2"/>
      <c r="J33" s="25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4.4" hidden="false" customHeight="false" outlineLevel="0" collapsed="false">
      <c r="A34" s="44" t="s">
        <v>40</v>
      </c>
      <c r="B34" s="45" t="n">
        <v>500.2693</v>
      </c>
      <c r="C34" s="45" t="n">
        <v>642.5375</v>
      </c>
      <c r="D34" s="45" t="n">
        <v>642.3511</v>
      </c>
      <c r="E34" s="45" t="n">
        <v>645.3952</v>
      </c>
      <c r="F34" s="46" t="n">
        <v>645.9364</v>
      </c>
      <c r="G34" s="47" t="n">
        <f aca="false">F34/E34*100-100</f>
        <v>0.0838555973146242</v>
      </c>
      <c r="H34" s="48" t="n">
        <f aca="false">F34/B34*100-100</f>
        <v>29.1177371867512</v>
      </c>
      <c r="I34" s="2"/>
      <c r="J34" s="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4.4" hidden="false" customHeight="false" outlineLevel="0" collapsed="false">
      <c r="A35" s="49" t="s">
        <v>41</v>
      </c>
      <c r="B35" s="49"/>
      <c r="C35" s="49"/>
      <c r="D35" s="49"/>
      <c r="E35" s="49"/>
      <c r="F35" s="49"/>
      <c r="G35" s="49"/>
      <c r="H35" s="49"/>
      <c r="I35" s="2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4.4" hidden="false" customHeight="false" outlineLevel="0" collapsed="false">
      <c r="A36" s="18" t="s">
        <v>11</v>
      </c>
      <c r="B36" s="19" t="n">
        <v>493.3303</v>
      </c>
      <c r="C36" s="50" t="n">
        <v>706.9987</v>
      </c>
      <c r="D36" s="21" t="n">
        <v>708.5886</v>
      </c>
      <c r="E36" s="21" t="n">
        <v>708.5886</v>
      </c>
      <c r="F36" s="22" t="n">
        <v>715.3451</v>
      </c>
      <c r="G36" s="23" t="n">
        <f aca="false">F36/E36*100-100</f>
        <v>0.953515199087306</v>
      </c>
      <c r="H36" s="24" t="n">
        <f aca="false">F36/B36*100-100</f>
        <v>45.0032767093365</v>
      </c>
      <c r="I36" s="2"/>
      <c r="J36" s="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4.4" hidden="false" customHeight="false" outlineLevel="0" collapsed="false">
      <c r="A37" s="18" t="s">
        <v>13</v>
      </c>
      <c r="B37" s="51" t="n">
        <v>461.8663</v>
      </c>
      <c r="C37" s="52" t="n">
        <v>512.284</v>
      </c>
      <c r="D37" s="53" t="n">
        <v>578.1302</v>
      </c>
      <c r="E37" s="53" t="n">
        <v>614.0944</v>
      </c>
      <c r="F37" s="54" t="n">
        <v>582.7826</v>
      </c>
      <c r="G37" s="23" t="n">
        <f aca="false">F37/E37*100-100</f>
        <v>-5.09885776519049</v>
      </c>
      <c r="H37" s="24" t="n">
        <f aca="false">F37/B37*100-100</f>
        <v>26.179935622062</v>
      </c>
      <c r="I37" s="2"/>
      <c r="J37" s="25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4.4" hidden="false" customHeight="false" outlineLevel="0" collapsed="false">
      <c r="A38" s="18" t="s">
        <v>14</v>
      </c>
      <c r="B38" s="30" t="s">
        <v>15</v>
      </c>
      <c r="C38" s="31" t="n">
        <v>607.4488</v>
      </c>
      <c r="D38" s="32" t="s">
        <v>15</v>
      </c>
      <c r="E38" s="32" t="s">
        <v>15</v>
      </c>
      <c r="F38" s="33" t="s">
        <v>15</v>
      </c>
      <c r="G38" s="23" t="s">
        <v>12</v>
      </c>
      <c r="H38" s="24" t="s">
        <v>12</v>
      </c>
      <c r="I38" s="2"/>
      <c r="J38" s="25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4.4" hidden="false" customHeight="false" outlineLevel="0" collapsed="false">
      <c r="A39" s="18" t="s">
        <v>16</v>
      </c>
      <c r="B39" s="27" t="n">
        <v>403.1229</v>
      </c>
      <c r="C39" s="34" t="n">
        <v>561.2478</v>
      </c>
      <c r="D39" s="23" t="n">
        <v>561.1897</v>
      </c>
      <c r="E39" s="23" t="n">
        <v>562.7798</v>
      </c>
      <c r="F39" s="29" t="n">
        <v>570.3058</v>
      </c>
      <c r="G39" s="23" t="n">
        <f aca="false">F39/E39*100-100</f>
        <v>1.33729035761409</v>
      </c>
      <c r="H39" s="24" t="n">
        <f aca="false">F39/B39*100-100</f>
        <v>41.471943171673</v>
      </c>
      <c r="I39" s="2"/>
      <c r="J39" s="25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4.4" hidden="false" customHeight="false" outlineLevel="0" collapsed="false">
      <c r="A40" s="18" t="s">
        <v>17</v>
      </c>
      <c r="B40" s="27" t="n">
        <v>498.3297</v>
      </c>
      <c r="C40" s="34" t="n">
        <v>696.7188</v>
      </c>
      <c r="D40" s="23" t="n">
        <v>698.5062</v>
      </c>
      <c r="E40" s="23" t="n">
        <v>707.3385</v>
      </c>
      <c r="F40" s="29" t="n">
        <v>710.484</v>
      </c>
      <c r="G40" s="23" t="n">
        <f aca="false">F40/E40*100-100</f>
        <v>0.444695149493498</v>
      </c>
      <c r="H40" s="24" t="n">
        <f aca="false">F40/B40*100-100</f>
        <v>42.5730796298114</v>
      </c>
      <c r="I40" s="2"/>
      <c r="J40" s="25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4.4" hidden="false" customHeight="false" outlineLevel="0" collapsed="false">
      <c r="A41" s="18" t="s">
        <v>18</v>
      </c>
      <c r="B41" s="30" t="s">
        <v>15</v>
      </c>
      <c r="C41" s="31" t="s">
        <v>15</v>
      </c>
      <c r="D41" s="32" t="s">
        <v>15</v>
      </c>
      <c r="E41" s="32" t="s">
        <v>15</v>
      </c>
      <c r="F41" s="33" t="s">
        <v>15</v>
      </c>
      <c r="G41" s="23" t="s">
        <v>12</v>
      </c>
      <c r="H41" s="24" t="s">
        <v>12</v>
      </c>
      <c r="I41" s="2"/>
      <c r="J41" s="25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4.4" hidden="false" customHeight="false" outlineLevel="0" collapsed="false">
      <c r="A42" s="18" t="s">
        <v>19</v>
      </c>
      <c r="B42" s="27" t="n">
        <v>511.1665</v>
      </c>
      <c r="C42" s="34" t="n">
        <v>740.0383</v>
      </c>
      <c r="D42" s="23" t="n">
        <v>734.4584</v>
      </c>
      <c r="E42" s="23" t="n">
        <v>725.9089</v>
      </c>
      <c r="F42" s="29" t="n">
        <v>715.5713</v>
      </c>
      <c r="G42" s="23" t="n">
        <f aca="false">F42/E42*100-100</f>
        <v>-1.42409054359301</v>
      </c>
      <c r="H42" s="24" t="n">
        <f aca="false">F42/B42*100-100</f>
        <v>39.9879100058396</v>
      </c>
      <c r="I42" s="2"/>
      <c r="J42" s="25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4.4" hidden="false" customHeight="false" outlineLevel="0" collapsed="false">
      <c r="A43" s="18" t="s">
        <v>20</v>
      </c>
      <c r="B43" s="27" t="n">
        <v>450.5789</v>
      </c>
      <c r="C43" s="34" t="s">
        <v>12</v>
      </c>
      <c r="D43" s="23" t="s">
        <v>12</v>
      </c>
      <c r="E43" s="23" t="s">
        <v>12</v>
      </c>
      <c r="F43" s="29" t="s">
        <v>12</v>
      </c>
      <c r="G43" s="23" t="s">
        <v>12</v>
      </c>
      <c r="H43" s="24" t="s">
        <v>12</v>
      </c>
      <c r="I43" s="2"/>
      <c r="J43" s="25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4.4" hidden="false" customHeight="false" outlineLevel="0" collapsed="false">
      <c r="A44" s="18" t="s">
        <v>21</v>
      </c>
      <c r="B44" s="27" t="n">
        <v>539.4841</v>
      </c>
      <c r="C44" s="34" t="n">
        <v>686.5327</v>
      </c>
      <c r="D44" s="23" t="n">
        <v>688.142</v>
      </c>
      <c r="E44" s="23" t="n">
        <v>688.8027</v>
      </c>
      <c r="F44" s="29" t="n">
        <v>688.1257</v>
      </c>
      <c r="G44" s="23" t="n">
        <f aca="false">F44/E44*100-100</f>
        <v>-0.0982864904565446</v>
      </c>
      <c r="H44" s="24" t="n">
        <f aca="false">F44/B44*100-100</f>
        <v>27.5525451074462</v>
      </c>
      <c r="I44" s="2"/>
      <c r="J44" s="25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4.4" hidden="false" customHeight="false" outlineLevel="0" collapsed="false">
      <c r="A45" s="18" t="s">
        <v>22</v>
      </c>
      <c r="B45" s="27" t="n">
        <v>525.4082</v>
      </c>
      <c r="C45" s="34" t="n">
        <v>644.3455</v>
      </c>
      <c r="D45" s="23" t="n">
        <v>647.0895</v>
      </c>
      <c r="E45" s="23" t="n">
        <v>649.5243</v>
      </c>
      <c r="F45" s="29" t="n">
        <v>651.7416</v>
      </c>
      <c r="G45" s="23" t="n">
        <f aca="false">F45/E45*100-100</f>
        <v>0.341372909373817</v>
      </c>
      <c r="H45" s="24" t="n">
        <f aca="false">F45/B45*100-100</f>
        <v>24.0448093501396</v>
      </c>
      <c r="I45" s="2"/>
      <c r="J45" s="25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4.4" hidden="false" customHeight="false" outlineLevel="0" collapsed="false">
      <c r="A46" s="18" t="s">
        <v>23</v>
      </c>
      <c r="B46" s="27" t="n">
        <v>534.9245</v>
      </c>
      <c r="C46" s="34" t="n">
        <v>627.8845</v>
      </c>
      <c r="D46" s="23" t="n">
        <v>637.946</v>
      </c>
      <c r="E46" s="23" t="n">
        <v>635.4707</v>
      </c>
      <c r="F46" s="29" t="n">
        <v>630.2277</v>
      </c>
      <c r="G46" s="23" t="n">
        <f aca="false">F46/E46*100-100</f>
        <v>-0.825057709190986</v>
      </c>
      <c r="H46" s="24" t="n">
        <f aca="false">F46/B46*100-100</f>
        <v>17.8161964912806</v>
      </c>
      <c r="I46" s="2"/>
      <c r="J46" s="25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4.4" hidden="false" customHeight="false" outlineLevel="0" collapsed="false">
      <c r="A47" s="18" t="s">
        <v>24</v>
      </c>
      <c r="B47" s="27" t="n">
        <v>539.9828</v>
      </c>
      <c r="C47" s="34" t="n">
        <v>651.9021</v>
      </c>
      <c r="D47" s="23" t="n">
        <v>646.2432</v>
      </c>
      <c r="E47" s="23" t="n">
        <v>661.7204</v>
      </c>
      <c r="F47" s="29" t="n">
        <v>676.7742</v>
      </c>
      <c r="G47" s="23" t="n">
        <f aca="false">F47/E47*100-100</f>
        <v>2.27494875479128</v>
      </c>
      <c r="H47" s="24" t="n">
        <f aca="false">F47/B47*100-100</f>
        <v>25.3325476292949</v>
      </c>
      <c r="I47" s="2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4.4" hidden="false" customHeight="false" outlineLevel="0" collapsed="false">
      <c r="A48" s="18" t="s">
        <v>25</v>
      </c>
      <c r="B48" s="27" t="n">
        <v>449.7629</v>
      </c>
      <c r="C48" s="34" t="n">
        <v>505</v>
      </c>
      <c r="D48" s="23" t="n">
        <v>505</v>
      </c>
      <c r="E48" s="23" t="n">
        <v>505</v>
      </c>
      <c r="F48" s="29" t="n">
        <v>505</v>
      </c>
      <c r="G48" s="23" t="n">
        <f aca="false">F48/E48*100-100</f>
        <v>0</v>
      </c>
      <c r="H48" s="24" t="n">
        <f aca="false">F48/B48*100-100</f>
        <v>12.2813820348455</v>
      </c>
      <c r="I48" s="2"/>
      <c r="J48" s="25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4.4" hidden="false" customHeight="false" outlineLevel="0" collapsed="false">
      <c r="A49" s="18" t="s">
        <v>26</v>
      </c>
      <c r="B49" s="27" t="n">
        <v>380.3921</v>
      </c>
      <c r="C49" s="34" t="n">
        <v>544.9412</v>
      </c>
      <c r="D49" s="23" t="n">
        <v>578.8759</v>
      </c>
      <c r="E49" s="23" t="n">
        <v>496.7076</v>
      </c>
      <c r="F49" s="29" t="n">
        <v>558.3433</v>
      </c>
      <c r="G49" s="23" t="n">
        <f aca="false">F49/E49*100-100</f>
        <v>12.4088497941244</v>
      </c>
      <c r="H49" s="24" t="n">
        <f aca="false">F49/B49*100-100</f>
        <v>46.7809925600453</v>
      </c>
      <c r="I49" s="2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4.4" hidden="false" customHeight="false" outlineLevel="0" collapsed="false">
      <c r="A50" s="18" t="s">
        <v>27</v>
      </c>
      <c r="B50" s="30" t="n">
        <v>421.5173</v>
      </c>
      <c r="C50" s="31" t="n">
        <v>584.0463</v>
      </c>
      <c r="D50" s="32" t="n">
        <v>592.1865</v>
      </c>
      <c r="E50" s="32" t="n">
        <v>600.0324</v>
      </c>
      <c r="F50" s="55" t="n">
        <v>605.1846</v>
      </c>
      <c r="G50" s="23" t="n">
        <f aca="false">F50/E50*100-100</f>
        <v>0.858653632703835</v>
      </c>
      <c r="H50" s="24" t="n">
        <f aca="false">F50/B50*100-100</f>
        <v>43.5728972452614</v>
      </c>
      <c r="I50" s="2"/>
      <c r="J50" s="25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4.4" hidden="false" customHeight="false" outlineLevel="0" collapsed="false">
      <c r="A51" s="18" t="s">
        <v>28</v>
      </c>
      <c r="B51" s="30" t="s">
        <v>15</v>
      </c>
      <c r="C51" s="31" t="s">
        <v>15</v>
      </c>
      <c r="D51" s="32" t="s">
        <v>15</v>
      </c>
      <c r="E51" s="32" t="s">
        <v>15</v>
      </c>
      <c r="F51" s="33" t="s">
        <v>15</v>
      </c>
      <c r="G51" s="23" t="s">
        <v>12</v>
      </c>
      <c r="H51" s="24" t="s">
        <v>12</v>
      </c>
      <c r="I51" s="2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4.4" hidden="false" customHeight="false" outlineLevel="0" collapsed="false">
      <c r="A52" s="18" t="s">
        <v>29</v>
      </c>
      <c r="B52" s="27" t="n">
        <v>209.8718</v>
      </c>
      <c r="C52" s="34" t="n">
        <v>289.5442</v>
      </c>
      <c r="D52" s="23" t="n">
        <v>271.362</v>
      </c>
      <c r="E52" s="23" t="n">
        <v>310.304</v>
      </c>
      <c r="F52" s="29" t="n">
        <v>294.6867</v>
      </c>
      <c r="G52" s="23" t="n">
        <f aca="false">F52/E52*100-100</f>
        <v>-5.03290321748995</v>
      </c>
      <c r="H52" s="24" t="n">
        <f aca="false">F52/B52*100-100</f>
        <v>40.4127186215585</v>
      </c>
      <c r="I52" s="2"/>
      <c r="J52" s="25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4.4" hidden="false" customHeight="false" outlineLevel="0" collapsed="false">
      <c r="A53" s="18" t="s">
        <v>30</v>
      </c>
      <c r="B53" s="27" t="s">
        <v>12</v>
      </c>
      <c r="C53" s="34" t="s">
        <v>12</v>
      </c>
      <c r="D53" s="23" t="s">
        <v>12</v>
      </c>
      <c r="E53" s="23" t="s">
        <v>12</v>
      </c>
      <c r="F53" s="29" t="s">
        <v>12</v>
      </c>
      <c r="G53" s="23" t="s">
        <v>12</v>
      </c>
      <c r="H53" s="24" t="s">
        <v>12</v>
      </c>
      <c r="I53" s="2"/>
      <c r="J53" s="25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4.4" hidden="false" customHeight="false" outlineLevel="0" collapsed="false">
      <c r="A54" s="18" t="s">
        <v>31</v>
      </c>
      <c r="B54" s="27" t="n">
        <v>387.1149</v>
      </c>
      <c r="C54" s="34" t="n">
        <v>683.7122</v>
      </c>
      <c r="D54" s="23" t="n">
        <v>683.7122</v>
      </c>
      <c r="E54" s="23" t="n">
        <v>683.7122</v>
      </c>
      <c r="F54" s="55" t="n">
        <v>683.7122</v>
      </c>
      <c r="G54" s="23" t="n">
        <f aca="false">F54/E54*100-100</f>
        <v>0</v>
      </c>
      <c r="H54" s="24" t="n">
        <f aca="false">F54/B54*100-100</f>
        <v>76.6173815577753</v>
      </c>
      <c r="I54" s="2"/>
      <c r="J54" s="25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4.4" hidden="false" customHeight="false" outlineLevel="0" collapsed="false">
      <c r="A55" s="18" t="s">
        <v>32</v>
      </c>
      <c r="B55" s="27" t="n">
        <v>495.3836</v>
      </c>
      <c r="C55" s="34" t="n">
        <v>653.6938</v>
      </c>
      <c r="D55" s="23" t="n">
        <v>655.9172</v>
      </c>
      <c r="E55" s="23" t="n">
        <v>663.8588</v>
      </c>
      <c r="F55" s="55" t="n">
        <v>661.9003</v>
      </c>
      <c r="G55" s="23" t="n">
        <f aca="false">F55/E55*100-100</f>
        <v>-0.295017554937886</v>
      </c>
      <c r="H55" s="24" t="n">
        <f aca="false">F55/B55*100-100</f>
        <v>33.6136884628397</v>
      </c>
      <c r="I55" s="2"/>
      <c r="J55" s="25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4.4" hidden="false" customHeight="false" outlineLevel="0" collapsed="false">
      <c r="A56" s="18" t="s">
        <v>33</v>
      </c>
      <c r="B56" s="27" t="n">
        <v>477.0774</v>
      </c>
      <c r="C56" s="34" t="n">
        <v>658.5521</v>
      </c>
      <c r="D56" s="23" t="n">
        <v>659.3615</v>
      </c>
      <c r="E56" s="23" t="n">
        <v>664.7755</v>
      </c>
      <c r="F56" s="29" t="n">
        <v>660.3767</v>
      </c>
      <c r="G56" s="23" t="n">
        <f aca="false">F56/E56*100-100</f>
        <v>-0.661697069160937</v>
      </c>
      <c r="H56" s="24" t="n">
        <f aca="false">F56/B56*100-100</f>
        <v>38.4212918071575</v>
      </c>
      <c r="I56" s="2"/>
      <c r="J56" s="25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4.4" hidden="false" customHeight="false" outlineLevel="0" collapsed="false">
      <c r="A57" s="18" t="s">
        <v>34</v>
      </c>
      <c r="B57" s="27" t="n">
        <v>502.0976</v>
      </c>
      <c r="C57" s="34" t="n">
        <v>637.3688</v>
      </c>
      <c r="D57" s="23" t="n">
        <v>633.5585</v>
      </c>
      <c r="E57" s="23" t="n">
        <v>636.4881</v>
      </c>
      <c r="F57" s="29" t="n">
        <v>643.3858</v>
      </c>
      <c r="G57" s="23" t="n">
        <f aca="false">F57/E57*100-100</f>
        <v>1.08371232706472</v>
      </c>
      <c r="H57" s="24" t="n">
        <f aca="false">F57/B57*100-100</f>
        <v>28.1395887970785</v>
      </c>
      <c r="I57" s="2"/>
      <c r="J57" s="25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4.4" hidden="false" customHeight="false" outlineLevel="0" collapsed="false">
      <c r="A58" s="18" t="s">
        <v>35</v>
      </c>
      <c r="B58" s="27" t="n">
        <v>436.1772</v>
      </c>
      <c r="C58" s="34" t="n">
        <v>533.3767</v>
      </c>
      <c r="D58" s="23" t="n">
        <v>537.65</v>
      </c>
      <c r="E58" s="23" t="n">
        <v>538.3356</v>
      </c>
      <c r="F58" s="29" t="n">
        <v>548.104</v>
      </c>
      <c r="G58" s="23" t="n">
        <f aca="false">F58/E58*100-100</f>
        <v>1.81455582725721</v>
      </c>
      <c r="H58" s="24" t="n">
        <f aca="false">F58/B58*100-100</f>
        <v>25.6608552670795</v>
      </c>
      <c r="I58" s="2"/>
      <c r="J58" s="25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4.4" hidden="false" customHeight="false" outlineLevel="0" collapsed="false">
      <c r="A59" s="18" t="s">
        <v>36</v>
      </c>
      <c r="B59" s="27" t="n">
        <v>502.4935</v>
      </c>
      <c r="C59" s="34" t="n">
        <v>601.3284</v>
      </c>
      <c r="D59" s="23" t="n">
        <v>589.7135</v>
      </c>
      <c r="E59" s="23" t="n">
        <v>601.0673</v>
      </c>
      <c r="F59" s="29" t="n">
        <v>606.1026</v>
      </c>
      <c r="G59" s="23" t="n">
        <f aca="false">F59/E59*100-100</f>
        <v>0.837726490860518</v>
      </c>
      <c r="H59" s="24" t="n">
        <f aca="false">F59/B59*100-100</f>
        <v>20.6189930815026</v>
      </c>
      <c r="I59" s="2"/>
      <c r="J59" s="25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4.4" hidden="false" customHeight="false" outlineLevel="0" collapsed="false">
      <c r="A60" s="18" t="s">
        <v>37</v>
      </c>
      <c r="B60" s="30" t="s">
        <v>15</v>
      </c>
      <c r="C60" s="31" t="s">
        <v>15</v>
      </c>
      <c r="D60" s="32" t="s">
        <v>15</v>
      </c>
      <c r="E60" s="32" t="s">
        <v>15</v>
      </c>
      <c r="F60" s="33" t="s">
        <v>15</v>
      </c>
      <c r="G60" s="23" t="s">
        <v>12</v>
      </c>
      <c r="H60" s="24" t="s">
        <v>12</v>
      </c>
      <c r="I60" s="2"/>
      <c r="J60" s="25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4.4" hidden="false" customHeight="false" outlineLevel="0" collapsed="false">
      <c r="A61" s="18" t="s">
        <v>38</v>
      </c>
      <c r="B61" s="27" t="n">
        <v>465.6086</v>
      </c>
      <c r="C61" s="34" t="n">
        <v>498.3545</v>
      </c>
      <c r="D61" s="23" t="n">
        <v>499.1471</v>
      </c>
      <c r="E61" s="23" t="n">
        <v>503.4694</v>
      </c>
      <c r="F61" s="29" t="n">
        <v>507.5415</v>
      </c>
      <c r="G61" s="23" t="n">
        <f aca="false">F61/E61*100-100</f>
        <v>0.808807844131138</v>
      </c>
      <c r="H61" s="24" t="n">
        <f aca="false">F61/B61*100-100</f>
        <v>9.0060406959837</v>
      </c>
      <c r="I61" s="2"/>
      <c r="J61" s="25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4.4" hidden="false" customHeight="false" outlineLevel="0" collapsed="false">
      <c r="A62" s="18" t="s">
        <v>39</v>
      </c>
      <c r="B62" s="40" t="n">
        <v>532.1826</v>
      </c>
      <c r="C62" s="41" t="n">
        <v>615.7682</v>
      </c>
      <c r="D62" s="42" t="n">
        <v>610.4784</v>
      </c>
      <c r="E62" s="42" t="n">
        <v>610.2062</v>
      </c>
      <c r="F62" s="43" t="n">
        <v>607.5173</v>
      </c>
      <c r="G62" s="23" t="n">
        <f aca="false">F62/E62*100-100</f>
        <v>-0.440654323079642</v>
      </c>
      <c r="H62" s="24" t="n">
        <f aca="false">F62/B62*100-100</f>
        <v>14.1557991561543</v>
      </c>
      <c r="I62" s="2"/>
      <c r="J62" s="25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4.4" hidden="false" customHeight="false" outlineLevel="0" collapsed="false">
      <c r="A63" s="44" t="s">
        <v>40</v>
      </c>
      <c r="B63" s="45" t="n">
        <v>507.3098</v>
      </c>
      <c r="C63" s="45" t="n">
        <v>662.5548</v>
      </c>
      <c r="D63" s="45" t="n">
        <v>663.5698</v>
      </c>
      <c r="E63" s="45" t="n">
        <v>668.338</v>
      </c>
      <c r="F63" s="46" t="n">
        <v>670.1517</v>
      </c>
      <c r="G63" s="47" t="n">
        <f aca="false">F63/E63*100-100</f>
        <v>0.271374663718078</v>
      </c>
      <c r="H63" s="48" t="n">
        <f aca="false">F63/B63*100-100</f>
        <v>32.0991039400382</v>
      </c>
      <c r="I63" s="2"/>
      <c r="J63" s="25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4.4" hidden="false" customHeight="false" outlineLevel="0" collapsed="false">
      <c r="A64" s="49" t="s">
        <v>42</v>
      </c>
      <c r="B64" s="49"/>
      <c r="C64" s="49"/>
      <c r="D64" s="49"/>
      <c r="E64" s="49"/>
      <c r="F64" s="49"/>
      <c r="G64" s="49"/>
      <c r="H64" s="49"/>
      <c r="I64" s="2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4.4" hidden="false" customHeight="false" outlineLevel="0" collapsed="false">
      <c r="A65" s="18" t="s">
        <v>11</v>
      </c>
      <c r="B65" s="19" t="s">
        <v>12</v>
      </c>
      <c r="C65" s="50" t="s">
        <v>12</v>
      </c>
      <c r="D65" s="21" t="s">
        <v>12</v>
      </c>
      <c r="E65" s="21" t="s">
        <v>12</v>
      </c>
      <c r="F65" s="22" t="s">
        <v>12</v>
      </c>
      <c r="G65" s="23" t="s">
        <v>12</v>
      </c>
      <c r="H65" s="24" t="s">
        <v>12</v>
      </c>
      <c r="I65" s="2"/>
      <c r="J65" s="25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4.4" hidden="false" customHeight="false" outlineLevel="0" collapsed="false">
      <c r="A66" s="18" t="s">
        <v>13</v>
      </c>
      <c r="B66" s="27" t="n">
        <v>468.913</v>
      </c>
      <c r="C66" s="34" t="n">
        <v>493.4042</v>
      </c>
      <c r="D66" s="23" t="n">
        <v>493.4042</v>
      </c>
      <c r="E66" s="23" t="n">
        <v>493.4042</v>
      </c>
      <c r="F66" s="29" t="n">
        <v>737.2584</v>
      </c>
      <c r="G66" s="23" t="n">
        <f aca="false">F66/E66*100-100</f>
        <v>49.4228058861274</v>
      </c>
      <c r="H66" s="24" t="n">
        <f aca="false">F66/B66*100-100</f>
        <v>57.227118889858</v>
      </c>
      <c r="I66" s="2"/>
      <c r="J66" s="25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4.4" hidden="false" customHeight="false" outlineLevel="0" collapsed="false">
      <c r="A67" s="18" t="s">
        <v>14</v>
      </c>
      <c r="B67" s="30" t="s">
        <v>15</v>
      </c>
      <c r="C67" s="31" t="n">
        <v>616.7509</v>
      </c>
      <c r="D67" s="32" t="n">
        <v>576.1963</v>
      </c>
      <c r="E67" s="32" t="s">
        <v>15</v>
      </c>
      <c r="F67" s="55" t="n">
        <v>610.22</v>
      </c>
      <c r="G67" s="23" t="s">
        <v>12</v>
      </c>
      <c r="H67" s="24" t="s">
        <v>12</v>
      </c>
      <c r="I67" s="2"/>
      <c r="J67" s="25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4.4" hidden="false" customHeight="false" outlineLevel="0" collapsed="false">
      <c r="A68" s="18" t="s">
        <v>16</v>
      </c>
      <c r="B68" s="27" t="n">
        <v>328.0525</v>
      </c>
      <c r="C68" s="34" t="n">
        <v>500.7364</v>
      </c>
      <c r="D68" s="23" t="n">
        <v>500.6846</v>
      </c>
      <c r="E68" s="23" t="n">
        <v>500.7163</v>
      </c>
      <c r="F68" s="29" t="n">
        <v>466.2877</v>
      </c>
      <c r="G68" s="23" t="n">
        <f aca="false">F68/E68*100-100</f>
        <v>-6.87586962916924</v>
      </c>
      <c r="H68" s="24" t="n">
        <f aca="false">F68/B68*100-100</f>
        <v>42.1381333780416</v>
      </c>
      <c r="I68" s="2"/>
      <c r="J68" s="25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4.4" hidden="false" customHeight="false" outlineLevel="0" collapsed="false">
      <c r="A69" s="18" t="s">
        <v>17</v>
      </c>
      <c r="B69" s="27" t="n">
        <v>444.01</v>
      </c>
      <c r="C69" s="28" t="n">
        <v>603.86</v>
      </c>
      <c r="D69" s="56" t="n">
        <v>619.23</v>
      </c>
      <c r="E69" s="56" t="n">
        <v>646.17</v>
      </c>
      <c r="F69" s="57" t="n">
        <v>631.2</v>
      </c>
      <c r="G69" s="23" t="n">
        <f aca="false">F69/E69*100-100</f>
        <v>-2.3167277960908</v>
      </c>
      <c r="H69" s="24" t="n">
        <f aca="false">F69/B69*100-100</f>
        <v>42.1589603837752</v>
      </c>
      <c r="I69" s="2"/>
      <c r="J69" s="25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4.4" hidden="false" customHeight="false" outlineLevel="0" collapsed="false">
      <c r="A70" s="18" t="s">
        <v>18</v>
      </c>
      <c r="B70" s="30" t="s">
        <v>12</v>
      </c>
      <c r="C70" s="31" t="s">
        <v>12</v>
      </c>
      <c r="D70" s="32" t="s">
        <v>12</v>
      </c>
      <c r="E70" s="32" t="s">
        <v>12</v>
      </c>
      <c r="F70" s="55" t="s">
        <v>12</v>
      </c>
      <c r="G70" s="23" t="s">
        <v>12</v>
      </c>
      <c r="H70" s="24" t="s">
        <v>12</v>
      </c>
      <c r="I70" s="2"/>
      <c r="J70" s="25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4.4" hidden="false" customHeight="false" outlineLevel="0" collapsed="false">
      <c r="A71" s="18" t="s">
        <v>19</v>
      </c>
      <c r="B71" s="27" t="n">
        <v>448.05</v>
      </c>
      <c r="C71" s="28" t="n">
        <v>696.29</v>
      </c>
      <c r="D71" s="56" t="n">
        <v>687.33</v>
      </c>
      <c r="E71" s="56" t="n">
        <v>688.24</v>
      </c>
      <c r="F71" s="57" t="n">
        <v>642.17</v>
      </c>
      <c r="G71" s="23" t="n">
        <f aca="false">F71/E71*100-100</f>
        <v>-6.69388585377195</v>
      </c>
      <c r="H71" s="24" t="n">
        <f aca="false">F71/B71*100-100</f>
        <v>43.3255217051668</v>
      </c>
      <c r="I71" s="2"/>
      <c r="J71" s="25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4.4" hidden="false" customHeight="false" outlineLevel="0" collapsed="false">
      <c r="A72" s="18" t="s">
        <v>20</v>
      </c>
      <c r="B72" s="27" t="s">
        <v>12</v>
      </c>
      <c r="C72" s="34" t="s">
        <v>12</v>
      </c>
      <c r="D72" s="23" t="s">
        <v>12</v>
      </c>
      <c r="E72" s="23" t="s">
        <v>12</v>
      </c>
      <c r="F72" s="29" t="s">
        <v>12</v>
      </c>
      <c r="G72" s="23" t="s">
        <v>12</v>
      </c>
      <c r="H72" s="24" t="s">
        <v>12</v>
      </c>
      <c r="I72" s="2"/>
      <c r="J72" s="25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4.4" hidden="false" customHeight="false" outlineLevel="0" collapsed="false">
      <c r="A73" s="18" t="s">
        <v>21</v>
      </c>
      <c r="B73" s="27" t="s">
        <v>12</v>
      </c>
      <c r="C73" s="34" t="s">
        <v>12</v>
      </c>
      <c r="D73" s="23" t="s">
        <v>12</v>
      </c>
      <c r="E73" s="23" t="s">
        <v>12</v>
      </c>
      <c r="F73" s="29" t="s">
        <v>12</v>
      </c>
      <c r="G73" s="23" t="s">
        <v>12</v>
      </c>
      <c r="H73" s="24" t="s">
        <v>12</v>
      </c>
      <c r="I73" s="2"/>
      <c r="J73" s="25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4.4" hidden="false" customHeight="false" outlineLevel="0" collapsed="false">
      <c r="A74" s="18" t="s">
        <v>22</v>
      </c>
      <c r="B74" s="27" t="n">
        <v>471</v>
      </c>
      <c r="C74" s="34" t="s">
        <v>12</v>
      </c>
      <c r="D74" s="23" t="s">
        <v>12</v>
      </c>
      <c r="E74" s="23" t="s">
        <v>12</v>
      </c>
      <c r="F74" s="29" t="s">
        <v>12</v>
      </c>
      <c r="G74" s="23" t="s">
        <v>12</v>
      </c>
      <c r="H74" s="24" t="s">
        <v>12</v>
      </c>
      <c r="I74" s="2"/>
      <c r="J74" s="25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4.4" hidden="false" customHeight="false" outlineLevel="0" collapsed="false">
      <c r="A75" s="18" t="s">
        <v>23</v>
      </c>
      <c r="B75" s="27" t="n">
        <v>548.11</v>
      </c>
      <c r="C75" s="34" t="n">
        <v>619.02</v>
      </c>
      <c r="D75" s="23" t="n">
        <v>663.05</v>
      </c>
      <c r="E75" s="23" t="n">
        <v>663.05</v>
      </c>
      <c r="F75" s="29" t="n">
        <v>607.49</v>
      </c>
      <c r="G75" s="23" t="n">
        <f aca="false">F75/E75*100-100</f>
        <v>-8.37945856270265</v>
      </c>
      <c r="H75" s="24" t="n">
        <f aca="false">F75/B75*100-100</f>
        <v>10.833591797267</v>
      </c>
      <c r="I75" s="2"/>
      <c r="J75" s="25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4.4" hidden="false" customHeight="false" outlineLevel="0" collapsed="false">
      <c r="A76" s="18" t="s">
        <v>24</v>
      </c>
      <c r="B76" s="27" t="n">
        <v>540.92</v>
      </c>
      <c r="C76" s="34" t="n">
        <v>603.22</v>
      </c>
      <c r="D76" s="23" t="n">
        <v>562.84</v>
      </c>
      <c r="E76" s="23" t="n">
        <v>517.07</v>
      </c>
      <c r="F76" s="29" t="n">
        <v>673.29</v>
      </c>
      <c r="G76" s="23" t="n">
        <f aca="false">F76/E76*100-100</f>
        <v>30.2125437561645</v>
      </c>
      <c r="H76" s="24" t="n">
        <f aca="false">F76/B76*100-100</f>
        <v>24.4712711676403</v>
      </c>
      <c r="I76" s="2"/>
      <c r="J76" s="25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4.4" hidden="false" customHeight="false" outlineLevel="0" collapsed="false">
      <c r="A77" s="18" t="s">
        <v>25</v>
      </c>
      <c r="B77" s="27" t="s">
        <v>12</v>
      </c>
      <c r="C77" s="34" t="s">
        <v>12</v>
      </c>
      <c r="D77" s="23" t="s">
        <v>12</v>
      </c>
      <c r="E77" s="23" t="s">
        <v>12</v>
      </c>
      <c r="F77" s="29" t="s">
        <v>12</v>
      </c>
      <c r="G77" s="23" t="s">
        <v>12</v>
      </c>
      <c r="H77" s="24" t="s">
        <v>12</v>
      </c>
      <c r="I77" s="2"/>
      <c r="J77" s="25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4.4" hidden="false" customHeight="false" outlineLevel="0" collapsed="false">
      <c r="A78" s="18" t="s">
        <v>26</v>
      </c>
      <c r="B78" s="27" t="s">
        <v>12</v>
      </c>
      <c r="C78" s="34" t="n">
        <v>658.05</v>
      </c>
      <c r="D78" s="23" t="n">
        <v>635.57</v>
      </c>
      <c r="E78" s="23" t="n">
        <v>635.57</v>
      </c>
      <c r="F78" s="29" t="n">
        <v>635.57</v>
      </c>
      <c r="G78" s="23" t="n">
        <f aca="false">F78/E78*100-100</f>
        <v>0</v>
      </c>
      <c r="H78" s="24" t="s">
        <v>12</v>
      </c>
      <c r="I78" s="2"/>
      <c r="J78" s="25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4.4" hidden="false" customHeight="false" outlineLevel="0" collapsed="false">
      <c r="A79" s="18" t="s">
        <v>27</v>
      </c>
      <c r="B79" s="30" t="n">
        <v>419.13</v>
      </c>
      <c r="C79" s="31" t="n">
        <v>604.1</v>
      </c>
      <c r="D79" s="32" t="n">
        <v>626</v>
      </c>
      <c r="E79" s="32" t="n">
        <v>622.53</v>
      </c>
      <c r="F79" s="55" t="n">
        <v>632.15</v>
      </c>
      <c r="G79" s="23" t="n">
        <f aca="false">F79/E79*100-100</f>
        <v>1.54530705347533</v>
      </c>
      <c r="H79" s="24" t="n">
        <f aca="false">F79/B79*100-100</f>
        <v>50.8243265812517</v>
      </c>
      <c r="I79" s="2"/>
      <c r="J79" s="25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4.4" hidden="false" customHeight="false" outlineLevel="0" collapsed="false">
      <c r="A80" s="18" t="s">
        <v>28</v>
      </c>
      <c r="B80" s="30" t="s">
        <v>15</v>
      </c>
      <c r="C80" s="31" t="s">
        <v>15</v>
      </c>
      <c r="D80" s="32" t="s">
        <v>15</v>
      </c>
      <c r="E80" s="32" t="s">
        <v>15</v>
      </c>
      <c r="F80" s="33" t="s">
        <v>15</v>
      </c>
      <c r="G80" s="23" t="s">
        <v>12</v>
      </c>
      <c r="H80" s="24" t="s">
        <v>12</v>
      </c>
      <c r="I80" s="2"/>
      <c r="J80" s="25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4.4" hidden="false" customHeight="false" outlineLevel="0" collapsed="false">
      <c r="A81" s="18" t="s">
        <v>29</v>
      </c>
      <c r="B81" s="27" t="s">
        <v>12</v>
      </c>
      <c r="C81" s="34" t="s">
        <v>12</v>
      </c>
      <c r="D81" s="23" t="s">
        <v>12</v>
      </c>
      <c r="E81" s="23" t="s">
        <v>12</v>
      </c>
      <c r="F81" s="29" t="s">
        <v>12</v>
      </c>
      <c r="G81" s="23" t="s">
        <v>12</v>
      </c>
      <c r="H81" s="24" t="s">
        <v>12</v>
      </c>
      <c r="I81" s="2"/>
      <c r="J81" s="25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</row>
    <row r="82" customFormat="false" ht="14.4" hidden="false" customHeight="false" outlineLevel="0" collapsed="false">
      <c r="A82" s="18" t="s">
        <v>30</v>
      </c>
      <c r="B82" s="27" t="s">
        <v>12</v>
      </c>
      <c r="C82" s="34" t="s">
        <v>12</v>
      </c>
      <c r="D82" s="23" t="s">
        <v>12</v>
      </c>
      <c r="E82" s="23" t="s">
        <v>12</v>
      </c>
      <c r="F82" s="29" t="s">
        <v>12</v>
      </c>
      <c r="G82" s="23" t="s">
        <v>12</v>
      </c>
      <c r="H82" s="24" t="s">
        <v>12</v>
      </c>
      <c r="I82" s="2"/>
      <c r="J82" s="25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4.4" hidden="false" customHeight="false" outlineLevel="0" collapsed="false">
      <c r="A83" s="18" t="s">
        <v>31</v>
      </c>
      <c r="B83" s="27" t="s">
        <v>12</v>
      </c>
      <c r="C83" s="34" t="s">
        <v>12</v>
      </c>
      <c r="D83" s="23" t="s">
        <v>12</v>
      </c>
      <c r="E83" s="23" t="s">
        <v>12</v>
      </c>
      <c r="F83" s="29" t="s">
        <v>12</v>
      </c>
      <c r="G83" s="23" t="s">
        <v>12</v>
      </c>
      <c r="H83" s="24" t="s">
        <v>12</v>
      </c>
      <c r="I83" s="2"/>
      <c r="J83" s="25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4.4" hidden="false" customHeight="false" outlineLevel="0" collapsed="false">
      <c r="A84" s="18" t="s">
        <v>32</v>
      </c>
      <c r="B84" s="30" t="n">
        <v>461.2</v>
      </c>
      <c r="C84" s="31" t="n">
        <v>626.14</v>
      </c>
      <c r="D84" s="32" t="n">
        <v>617.23</v>
      </c>
      <c r="E84" s="32" t="n">
        <v>650.37</v>
      </c>
      <c r="F84" s="33" t="s">
        <v>15</v>
      </c>
      <c r="G84" s="23" t="s">
        <v>12</v>
      </c>
      <c r="H84" s="24" t="s">
        <v>12</v>
      </c>
      <c r="I84" s="2"/>
      <c r="J84" s="25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4.4" hidden="false" customHeight="false" outlineLevel="0" collapsed="false">
      <c r="A85" s="18" t="s">
        <v>33</v>
      </c>
      <c r="B85" s="27" t="n">
        <v>481.589</v>
      </c>
      <c r="C85" s="28" t="n">
        <v>644.6817</v>
      </c>
      <c r="D85" s="56" t="n">
        <v>640.3951</v>
      </c>
      <c r="E85" s="56" t="n">
        <v>677.779</v>
      </c>
      <c r="F85" s="57" t="n">
        <v>670.0693</v>
      </c>
      <c r="G85" s="23" t="n">
        <f aca="false">F85/E85*100-100</f>
        <v>-1.13749467009157</v>
      </c>
      <c r="H85" s="24" t="n">
        <f aca="false">F85/B85*100-100</f>
        <v>39.1371688306834</v>
      </c>
      <c r="I85" s="2"/>
      <c r="J85" s="2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customFormat="false" ht="14.4" hidden="false" customHeight="false" outlineLevel="0" collapsed="false">
      <c r="A86" s="18" t="s">
        <v>34</v>
      </c>
      <c r="B86" s="27" t="n">
        <v>414.38</v>
      </c>
      <c r="C86" s="34" t="n">
        <v>551.76</v>
      </c>
      <c r="D86" s="23" t="n">
        <v>369.16</v>
      </c>
      <c r="E86" s="23" t="n">
        <v>572.19</v>
      </c>
      <c r="F86" s="29" t="n">
        <v>440.37</v>
      </c>
      <c r="G86" s="23" t="n">
        <f aca="false">F86/E86*100-100</f>
        <v>-23.0378021286636</v>
      </c>
      <c r="H86" s="24" t="n">
        <f aca="false">F86/B86*100-100</f>
        <v>6.27202085042715</v>
      </c>
      <c r="I86" s="2"/>
      <c r="J86" s="25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customFormat="false" ht="14.4" hidden="false" customHeight="false" outlineLevel="0" collapsed="false">
      <c r="A87" s="18" t="s">
        <v>35</v>
      </c>
      <c r="B87" s="27" t="n">
        <v>450.3978</v>
      </c>
      <c r="C87" s="28" t="n">
        <v>530.6555</v>
      </c>
      <c r="D87" s="56" t="n">
        <v>548.8637</v>
      </c>
      <c r="E87" s="56" t="n">
        <v>565.0125</v>
      </c>
      <c r="F87" s="57" t="n">
        <v>547.7533</v>
      </c>
      <c r="G87" s="23" t="n">
        <f aca="false">F87/E87*100-100</f>
        <v>-3.05465808278579</v>
      </c>
      <c r="H87" s="24" t="n">
        <f aca="false">F87/B87*100-100</f>
        <v>21.6154474999656</v>
      </c>
      <c r="I87" s="2"/>
      <c r="J87" s="25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4.4" hidden="false" customHeight="false" outlineLevel="0" collapsed="false">
      <c r="A88" s="18" t="s">
        <v>36</v>
      </c>
      <c r="B88" s="27" t="n">
        <v>500.8</v>
      </c>
      <c r="C88" s="28" t="n">
        <v>612.91</v>
      </c>
      <c r="D88" s="56" t="n">
        <v>616.9</v>
      </c>
      <c r="E88" s="56" t="n">
        <v>607.97</v>
      </c>
      <c r="F88" s="57" t="n">
        <v>610.22</v>
      </c>
      <c r="G88" s="23" t="n">
        <f aca="false">F88/E88*100-100</f>
        <v>0.37008405019985</v>
      </c>
      <c r="H88" s="24" t="n">
        <f aca="false">F88/B88*100-100</f>
        <v>21.8490415335463</v>
      </c>
      <c r="I88" s="2"/>
      <c r="J88" s="25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4.4" hidden="false" customHeight="false" outlineLevel="0" collapsed="false">
      <c r="A89" s="18" t="s">
        <v>37</v>
      </c>
      <c r="B89" s="30" t="s">
        <v>15</v>
      </c>
      <c r="C89" s="31" t="n">
        <v>476.15</v>
      </c>
      <c r="D89" s="32" t="s">
        <v>15</v>
      </c>
      <c r="E89" s="32" t="s">
        <v>15</v>
      </c>
      <c r="F89" s="33" t="s">
        <v>15</v>
      </c>
      <c r="G89" s="23" t="s">
        <v>12</v>
      </c>
      <c r="H89" s="24" t="s">
        <v>12</v>
      </c>
      <c r="I89" s="2"/>
      <c r="J89" s="25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4.4" hidden="false" customHeight="false" outlineLevel="0" collapsed="false">
      <c r="A90" s="18" t="s">
        <v>38</v>
      </c>
      <c r="B90" s="27" t="n">
        <v>489.19</v>
      </c>
      <c r="C90" s="34" t="n">
        <v>507.83</v>
      </c>
      <c r="D90" s="23" t="n">
        <v>519.49</v>
      </c>
      <c r="E90" s="23" t="n">
        <v>517.89</v>
      </c>
      <c r="F90" s="29" t="n">
        <v>513.98</v>
      </c>
      <c r="G90" s="23" t="n">
        <f aca="false">F90/E90*100-100</f>
        <v>-0.754986580161813</v>
      </c>
      <c r="H90" s="24" t="n">
        <f aca="false">F90/B90*100-100</f>
        <v>5.06756066150167</v>
      </c>
      <c r="I90" s="2"/>
      <c r="J90" s="25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4.4" hidden="false" customHeight="false" outlineLevel="0" collapsed="false">
      <c r="A91" s="18" t="s">
        <v>39</v>
      </c>
      <c r="B91" s="40" t="n">
        <v>507.1111</v>
      </c>
      <c r="C91" s="58" t="n">
        <v>599.8674</v>
      </c>
      <c r="D91" s="59" t="n">
        <v>583.1807</v>
      </c>
      <c r="E91" s="59" t="n">
        <v>572.2479</v>
      </c>
      <c r="F91" s="60" t="n">
        <v>591.9681</v>
      </c>
      <c r="G91" s="23" t="n">
        <f aca="false">F91/E91*100-100</f>
        <v>3.44609390440753</v>
      </c>
      <c r="H91" s="24" t="n">
        <f aca="false">F91/B91*100-100</f>
        <v>16.7334140388566</v>
      </c>
      <c r="I91" s="2"/>
      <c r="J91" s="25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4.4" hidden="false" customHeight="false" outlineLevel="0" collapsed="false">
      <c r="A92" s="44" t="s">
        <v>40</v>
      </c>
      <c r="B92" s="45" t="n">
        <v>476.3375</v>
      </c>
      <c r="C92" s="45" t="n">
        <v>635.0936</v>
      </c>
      <c r="D92" s="45" t="n">
        <v>629.4888</v>
      </c>
      <c r="E92" s="45" t="n">
        <v>655.5134</v>
      </c>
      <c r="F92" s="46" t="n">
        <v>648.0172</v>
      </c>
      <c r="G92" s="47" t="n">
        <f aca="false">F92/E92*100-100</f>
        <v>-1.14356167242349</v>
      </c>
      <c r="H92" s="48" t="n">
        <f aca="false">F92/B92*100-100</f>
        <v>36.041609153174</v>
      </c>
      <c r="I92" s="2"/>
      <c r="J92" s="25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4.4" hidden="false" customHeight="false" outlineLevel="0" collapsed="false">
      <c r="A93" s="49" t="s">
        <v>43</v>
      </c>
      <c r="B93" s="49"/>
      <c r="C93" s="49"/>
      <c r="D93" s="49"/>
      <c r="E93" s="49"/>
      <c r="F93" s="49"/>
      <c r="G93" s="49"/>
      <c r="H93" s="49"/>
      <c r="I93" s="2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4.4" hidden="false" customHeight="false" outlineLevel="0" collapsed="false">
      <c r="A94" s="18" t="s">
        <v>11</v>
      </c>
      <c r="B94" s="19" t="n">
        <v>392.2242</v>
      </c>
      <c r="C94" s="21" t="n">
        <v>594.0321</v>
      </c>
      <c r="D94" s="21" t="n">
        <v>595.3442</v>
      </c>
      <c r="E94" s="21" t="n">
        <v>595.3442</v>
      </c>
      <c r="F94" s="22" t="n">
        <v>602.881</v>
      </c>
      <c r="G94" s="23" t="n">
        <f aca="false">F94/E94*100-100</f>
        <v>1.26595673561613</v>
      </c>
      <c r="H94" s="24" t="n">
        <f aca="false">F94/B94*100-100</f>
        <v>53.7082617543742</v>
      </c>
      <c r="I94" s="2"/>
      <c r="J94" s="61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4.4" hidden="false" customHeight="false" outlineLevel="0" collapsed="false">
      <c r="A95" s="18" t="s">
        <v>13</v>
      </c>
      <c r="B95" s="62" t="n">
        <v>357.8505</v>
      </c>
      <c r="C95" s="63" t="n">
        <v>419.4934</v>
      </c>
      <c r="D95" s="63" t="n">
        <v>437.1829</v>
      </c>
      <c r="E95" s="63" t="n">
        <v>403.2877</v>
      </c>
      <c r="F95" s="64" t="n">
        <v>491.2914</v>
      </c>
      <c r="G95" s="23" t="n">
        <f aca="false">F95/E95*100-100</f>
        <v>21.8215680765865</v>
      </c>
      <c r="H95" s="24" t="n">
        <f aca="false">F95/B95*100-100</f>
        <v>37.28956645303</v>
      </c>
      <c r="I95" s="2"/>
      <c r="J95" s="61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4.4" hidden="false" customHeight="false" outlineLevel="0" collapsed="false">
      <c r="A96" s="18" t="s">
        <v>14</v>
      </c>
      <c r="B96" s="62" t="n">
        <v>341.3075</v>
      </c>
      <c r="C96" s="32" t="n">
        <v>452.7079</v>
      </c>
      <c r="D96" s="32" t="n">
        <v>462.1546</v>
      </c>
      <c r="E96" s="32" t="n">
        <v>458.8015</v>
      </c>
      <c r="F96" s="55" t="n">
        <v>472.881</v>
      </c>
      <c r="G96" s="23" t="n">
        <f aca="false">F96/E96*100-100</f>
        <v>3.06875631400507</v>
      </c>
      <c r="H96" s="24" t="n">
        <f aca="false">F96/B96*100-100</f>
        <v>38.5498414186621</v>
      </c>
      <c r="I96" s="2"/>
      <c r="J96" s="61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4.4" hidden="false" customHeight="false" outlineLevel="0" collapsed="false">
      <c r="A97" s="18" t="s">
        <v>16</v>
      </c>
      <c r="B97" s="27" t="n">
        <v>361.2235</v>
      </c>
      <c r="C97" s="23" t="n">
        <v>524.2673</v>
      </c>
      <c r="D97" s="23" t="n">
        <v>524.2131</v>
      </c>
      <c r="E97" s="23" t="n">
        <v>528.1559</v>
      </c>
      <c r="F97" s="29" t="n">
        <v>535.8977</v>
      </c>
      <c r="G97" s="23" t="n">
        <f aca="false">F97/E97*100-100</f>
        <v>1.46581719526375</v>
      </c>
      <c r="H97" s="24" t="n">
        <f aca="false">F97/B97*100-100</f>
        <v>48.3562669649123</v>
      </c>
      <c r="I97" s="2"/>
      <c r="J97" s="61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4.4" hidden="false" customHeight="false" outlineLevel="0" collapsed="false">
      <c r="A98" s="18" t="s">
        <v>17</v>
      </c>
      <c r="B98" s="27" t="n">
        <v>422.3074</v>
      </c>
      <c r="C98" s="23" t="n">
        <v>620.3565</v>
      </c>
      <c r="D98" s="23" t="n">
        <v>626.4954</v>
      </c>
      <c r="E98" s="23" t="n">
        <v>635.3593</v>
      </c>
      <c r="F98" s="29" t="n">
        <v>638.8459</v>
      </c>
      <c r="G98" s="23" t="n">
        <f aca="false">F98/E98*100-100</f>
        <v>0.548760362837214</v>
      </c>
      <c r="H98" s="24" t="n">
        <f aca="false">F98/B98*100-100</f>
        <v>51.2750901357637</v>
      </c>
      <c r="I98" s="2"/>
      <c r="J98" s="61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4.4" hidden="false" customHeight="false" outlineLevel="0" collapsed="false">
      <c r="A99" s="18" t="s">
        <v>18</v>
      </c>
      <c r="B99" s="30" t="s">
        <v>15</v>
      </c>
      <c r="C99" s="32" t="s">
        <v>15</v>
      </c>
      <c r="D99" s="32" t="s">
        <v>15</v>
      </c>
      <c r="E99" s="32" t="s">
        <v>15</v>
      </c>
      <c r="F99" s="33" t="s">
        <v>15</v>
      </c>
      <c r="G99" s="23" t="s">
        <v>12</v>
      </c>
      <c r="H99" s="24" t="s">
        <v>12</v>
      </c>
      <c r="I99" s="2"/>
      <c r="J99" s="61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4.4" hidden="false" customHeight="false" outlineLevel="0" collapsed="false">
      <c r="A100" s="18" t="s">
        <v>19</v>
      </c>
      <c r="B100" s="51" t="n">
        <v>432.353</v>
      </c>
      <c r="C100" s="53" t="n">
        <v>661.2329</v>
      </c>
      <c r="D100" s="53" t="n">
        <v>655.3416</v>
      </c>
      <c r="E100" s="53" t="n">
        <v>645.2271</v>
      </c>
      <c r="F100" s="54" t="n">
        <v>635.4807</v>
      </c>
      <c r="G100" s="23" t="n">
        <f aca="false">F100/E100*100-100</f>
        <v>-1.51053791757971</v>
      </c>
      <c r="H100" s="24" t="n">
        <f aca="false">F100/B100*100-100</f>
        <v>46.981910614706</v>
      </c>
      <c r="I100" s="2"/>
      <c r="J100" s="61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4.4" hidden="false" customHeight="false" outlineLevel="0" collapsed="false">
      <c r="A101" s="18" t="s">
        <v>20</v>
      </c>
      <c r="B101" s="62" t="n">
        <v>235.9215</v>
      </c>
      <c r="C101" s="63" t="s">
        <v>12</v>
      </c>
      <c r="D101" s="63" t="s">
        <v>12</v>
      </c>
      <c r="E101" s="63" t="s">
        <v>12</v>
      </c>
      <c r="F101" s="64" t="s">
        <v>12</v>
      </c>
      <c r="G101" s="23" t="s">
        <v>12</v>
      </c>
      <c r="H101" s="24" t="s">
        <v>12</v>
      </c>
      <c r="I101" s="2"/>
      <c r="J101" s="61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4.4" hidden="false" customHeight="false" outlineLevel="0" collapsed="false">
      <c r="A102" s="18" t="s">
        <v>21</v>
      </c>
      <c r="B102" s="62" t="n">
        <v>376.2393</v>
      </c>
      <c r="C102" s="63" t="n">
        <v>506.5388</v>
      </c>
      <c r="D102" s="63" t="n">
        <v>510.2047</v>
      </c>
      <c r="E102" s="63" t="n">
        <v>520.2726</v>
      </c>
      <c r="F102" s="64" t="n">
        <v>517.77</v>
      </c>
      <c r="G102" s="23" t="n">
        <f aca="false">F102/E102*100-100</f>
        <v>-0.48101706682229</v>
      </c>
      <c r="H102" s="24" t="n">
        <f aca="false">F102/B102*100-100</f>
        <v>37.6172026686207</v>
      </c>
      <c r="I102" s="2"/>
      <c r="J102" s="61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4.4" hidden="false" customHeight="false" outlineLevel="0" collapsed="false">
      <c r="A103" s="18" t="s">
        <v>22</v>
      </c>
      <c r="B103" s="62" t="n">
        <v>480.584</v>
      </c>
      <c r="C103" s="63" t="n">
        <v>606.0997</v>
      </c>
      <c r="D103" s="63" t="n">
        <v>609.3413</v>
      </c>
      <c r="E103" s="63" t="n">
        <v>613.5588</v>
      </c>
      <c r="F103" s="64" t="n">
        <v>616.4344</v>
      </c>
      <c r="G103" s="23" t="n">
        <f aca="false">F103/E103*100-100</f>
        <v>0.468675536884149</v>
      </c>
      <c r="H103" s="24" t="n">
        <f aca="false">F103/B103*100-100</f>
        <v>28.2677742080469</v>
      </c>
      <c r="I103" s="2"/>
      <c r="J103" s="61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4.4" hidden="false" customHeight="false" outlineLevel="0" collapsed="false">
      <c r="A104" s="18" t="s">
        <v>23</v>
      </c>
      <c r="B104" s="62" t="n">
        <v>364.4875</v>
      </c>
      <c r="C104" s="63" t="n">
        <v>411.3743</v>
      </c>
      <c r="D104" s="63" t="n">
        <v>455.1103</v>
      </c>
      <c r="E104" s="63" t="n">
        <v>485.3904</v>
      </c>
      <c r="F104" s="64" t="n">
        <v>459.4582</v>
      </c>
      <c r="G104" s="23" t="n">
        <f aca="false">F104/E104*100-100</f>
        <v>-5.34254488757917</v>
      </c>
      <c r="H104" s="24" t="n">
        <f aca="false">F104/B104*100-100</f>
        <v>26.0559552796735</v>
      </c>
      <c r="I104" s="2"/>
      <c r="J104" s="61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4.4" hidden="false" customHeight="false" outlineLevel="0" collapsed="false">
      <c r="A105" s="18" t="s">
        <v>24</v>
      </c>
      <c r="B105" s="62" t="n">
        <v>371.1367</v>
      </c>
      <c r="C105" s="63" t="n">
        <v>525.1553</v>
      </c>
      <c r="D105" s="63" t="n">
        <v>527.5119</v>
      </c>
      <c r="E105" s="63" t="n">
        <v>537.9493</v>
      </c>
      <c r="F105" s="64" t="n">
        <v>535.9545</v>
      </c>
      <c r="G105" s="23" t="n">
        <f aca="false">F105/E105*100-100</f>
        <v>-0.370815614036474</v>
      </c>
      <c r="H105" s="24" t="n">
        <f aca="false">F105/B105*100-100</f>
        <v>44.4089199478252</v>
      </c>
      <c r="I105" s="2"/>
      <c r="J105" s="61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4.4" hidden="false" customHeight="false" outlineLevel="0" collapsed="false">
      <c r="A106" s="18" t="s">
        <v>25</v>
      </c>
      <c r="B106" s="62" t="n">
        <v>277.6623</v>
      </c>
      <c r="C106" s="56" t="n">
        <v>330</v>
      </c>
      <c r="D106" s="56" t="n">
        <v>330</v>
      </c>
      <c r="E106" s="56" t="n">
        <v>330</v>
      </c>
      <c r="F106" s="57" t="n">
        <v>330</v>
      </c>
      <c r="G106" s="23" t="n">
        <f aca="false">F106/E106*100-100</f>
        <v>0</v>
      </c>
      <c r="H106" s="24" t="n">
        <f aca="false">F106/B106*100-100</f>
        <v>18.8494080759253</v>
      </c>
      <c r="I106" s="2"/>
      <c r="J106" s="61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4.4" hidden="false" customHeight="false" outlineLevel="0" collapsed="false">
      <c r="A107" s="18" t="s">
        <v>26</v>
      </c>
      <c r="B107" s="62" t="n">
        <v>342.8293</v>
      </c>
      <c r="C107" s="63" t="n">
        <v>527.5576</v>
      </c>
      <c r="D107" s="63" t="n">
        <v>532.4641</v>
      </c>
      <c r="E107" s="63" t="n">
        <v>538.3859</v>
      </c>
      <c r="F107" s="64" t="n">
        <v>543.3924</v>
      </c>
      <c r="G107" s="23" t="n">
        <f aca="false">F107/E107*100-100</f>
        <v>0.929909197101921</v>
      </c>
      <c r="H107" s="24" t="n">
        <f aca="false">F107/B107*100-100</f>
        <v>58.5023217093755</v>
      </c>
      <c r="I107" s="2"/>
      <c r="J107" s="61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4.4" hidden="false" customHeight="false" outlineLevel="0" collapsed="false">
      <c r="A108" s="18" t="s">
        <v>27</v>
      </c>
      <c r="B108" s="27" t="n">
        <v>344.094</v>
      </c>
      <c r="C108" s="56" t="n">
        <v>505.2795</v>
      </c>
      <c r="D108" s="56" t="n">
        <v>531.9051</v>
      </c>
      <c r="E108" s="56" t="s">
        <v>15</v>
      </c>
      <c r="F108" s="55" t="n">
        <v>539.9022</v>
      </c>
      <c r="G108" s="23" t="s">
        <v>12</v>
      </c>
      <c r="H108" s="24" t="n">
        <f aca="false">F108/B108*100-100</f>
        <v>56.9054386301418</v>
      </c>
      <c r="I108" s="2"/>
      <c r="J108" s="61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4.4" hidden="false" customHeight="false" outlineLevel="0" collapsed="false">
      <c r="A109" s="18" t="s">
        <v>28</v>
      </c>
      <c r="B109" s="30" t="s">
        <v>15</v>
      </c>
      <c r="C109" s="32" t="s">
        <v>15</v>
      </c>
      <c r="D109" s="32" t="s">
        <v>15</v>
      </c>
      <c r="E109" s="32" t="s">
        <v>15</v>
      </c>
      <c r="F109" s="33" t="s">
        <v>15</v>
      </c>
      <c r="G109" s="23" t="s">
        <v>12</v>
      </c>
      <c r="H109" s="24" t="s">
        <v>12</v>
      </c>
      <c r="I109" s="2"/>
      <c r="J109" s="61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4.4" hidden="false" customHeight="false" outlineLevel="0" collapsed="false">
      <c r="A110" s="18" t="s">
        <v>29</v>
      </c>
      <c r="B110" s="62" t="n">
        <v>234.785</v>
      </c>
      <c r="C110" s="63" t="n">
        <v>394.8274</v>
      </c>
      <c r="D110" s="63" t="n">
        <v>407.4108</v>
      </c>
      <c r="E110" s="63" t="n">
        <v>403.4162</v>
      </c>
      <c r="F110" s="64" t="n">
        <v>421.5432</v>
      </c>
      <c r="G110" s="23" t="n">
        <f aca="false">F110/E110*100-100</f>
        <v>4.49337433647929</v>
      </c>
      <c r="H110" s="24" t="n">
        <f aca="false">F110/B110*100-100</f>
        <v>79.5443490853334</v>
      </c>
      <c r="I110" s="2"/>
      <c r="J110" s="61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4.4" hidden="false" customHeight="false" outlineLevel="0" collapsed="false">
      <c r="A111" s="18" t="s">
        <v>30</v>
      </c>
      <c r="B111" s="27" t="s">
        <v>12</v>
      </c>
      <c r="C111" s="23" t="s">
        <v>12</v>
      </c>
      <c r="D111" s="23" t="s">
        <v>12</v>
      </c>
      <c r="E111" s="23" t="s">
        <v>12</v>
      </c>
      <c r="F111" s="29" t="s">
        <v>12</v>
      </c>
      <c r="G111" s="23" t="s">
        <v>12</v>
      </c>
      <c r="H111" s="24" t="s">
        <v>12</v>
      </c>
      <c r="I111" s="2"/>
      <c r="J111" s="61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4.4" hidden="false" customHeight="false" outlineLevel="0" collapsed="false">
      <c r="A112" s="18" t="s">
        <v>31</v>
      </c>
      <c r="B112" s="62" t="n">
        <v>412.5993</v>
      </c>
      <c r="C112" s="63" t="n">
        <v>626.218</v>
      </c>
      <c r="D112" s="63" t="n">
        <v>626.218</v>
      </c>
      <c r="E112" s="63" t="n">
        <v>626.218</v>
      </c>
      <c r="F112" s="64" t="n">
        <v>626.218</v>
      </c>
      <c r="G112" s="23" t="n">
        <f aca="false">F112/E112*100-100</f>
        <v>0</v>
      </c>
      <c r="H112" s="24" t="n">
        <f aca="false">F112/B112*100-100</f>
        <v>51.7738881282639</v>
      </c>
      <c r="I112" s="2"/>
      <c r="J112" s="61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4.4" hidden="false" customHeight="false" outlineLevel="0" collapsed="false">
      <c r="A113" s="18" t="s">
        <v>32</v>
      </c>
      <c r="B113" s="62" t="n">
        <v>397.3202</v>
      </c>
      <c r="C113" s="63" t="n">
        <v>575.6133</v>
      </c>
      <c r="D113" s="63" t="n">
        <v>571.7157</v>
      </c>
      <c r="E113" s="63" t="n">
        <v>585.7811</v>
      </c>
      <c r="F113" s="64" t="n">
        <v>591.3622</v>
      </c>
      <c r="G113" s="23" t="n">
        <f aca="false">F113/E113*100-100</f>
        <v>0.952762047119649</v>
      </c>
      <c r="H113" s="24" t="n">
        <f aca="false">F113/B113*100-100</f>
        <v>48.8376880913681</v>
      </c>
      <c r="I113" s="2"/>
      <c r="J113" s="61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4.4" hidden="false" customHeight="false" outlineLevel="0" collapsed="false">
      <c r="A114" s="18" t="s">
        <v>33</v>
      </c>
      <c r="B114" s="27" t="n">
        <v>413.4207</v>
      </c>
      <c r="C114" s="23" t="n">
        <v>605.9918</v>
      </c>
      <c r="D114" s="23" t="n">
        <v>586.8108</v>
      </c>
      <c r="E114" s="23" t="n">
        <v>584.5133</v>
      </c>
      <c r="F114" s="29" t="n">
        <v>588.4887</v>
      </c>
      <c r="G114" s="23" t="n">
        <f aca="false">F114/E114*100-100</f>
        <v>0.680121393302784</v>
      </c>
      <c r="H114" s="24" t="n">
        <f aca="false">F114/B114*100-100</f>
        <v>42.3462105308225</v>
      </c>
      <c r="I114" s="2"/>
      <c r="J114" s="61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4.4" hidden="false" customHeight="false" outlineLevel="0" collapsed="false">
      <c r="A115" s="18" t="s">
        <v>34</v>
      </c>
      <c r="B115" s="62" t="n">
        <v>306.9791</v>
      </c>
      <c r="C115" s="63" t="n">
        <v>402.8884</v>
      </c>
      <c r="D115" s="63" t="n">
        <v>374.6111</v>
      </c>
      <c r="E115" s="63" t="n">
        <v>409.0191</v>
      </c>
      <c r="F115" s="64" t="n">
        <v>437.444</v>
      </c>
      <c r="G115" s="23" t="n">
        <f aca="false">F115/E115*100-100</f>
        <v>6.94952876283774</v>
      </c>
      <c r="H115" s="24" t="n">
        <f aca="false">F115/B115*100-100</f>
        <v>42.4996033931952</v>
      </c>
      <c r="I115" s="2"/>
      <c r="J115" s="61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4.4" hidden="false" customHeight="false" outlineLevel="0" collapsed="false">
      <c r="A116" s="18" t="s">
        <v>35</v>
      </c>
      <c r="B116" s="62" t="n">
        <v>406.0662</v>
      </c>
      <c r="C116" s="63" t="n">
        <v>507.9225</v>
      </c>
      <c r="D116" s="63" t="n">
        <v>520.5382</v>
      </c>
      <c r="E116" s="63" t="n">
        <v>520.2747</v>
      </c>
      <c r="F116" s="64" t="n">
        <v>522.2795</v>
      </c>
      <c r="G116" s="23" t="n">
        <f aca="false">F116/E116*100-100</f>
        <v>0.385334900966726</v>
      </c>
      <c r="H116" s="24" t="n">
        <f aca="false">F116/B116*100-100</f>
        <v>28.6192990207016</v>
      </c>
      <c r="I116" s="2"/>
      <c r="J116" s="61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4.4" hidden="false" customHeight="false" outlineLevel="0" collapsed="false">
      <c r="A117" s="18" t="s">
        <v>36</v>
      </c>
      <c r="B117" s="62" t="n">
        <v>322.0016</v>
      </c>
      <c r="C117" s="63" t="n">
        <v>516.9908</v>
      </c>
      <c r="D117" s="63" t="n">
        <v>455.8528</v>
      </c>
      <c r="E117" s="63" t="n">
        <v>482.4218</v>
      </c>
      <c r="F117" s="64" t="n">
        <v>506.9676</v>
      </c>
      <c r="G117" s="23" t="n">
        <f aca="false">F117/E117*100-100</f>
        <v>5.08803706631831</v>
      </c>
      <c r="H117" s="24" t="n">
        <f aca="false">F117/B117*100-100</f>
        <v>57.4425717139294</v>
      </c>
      <c r="I117" s="2"/>
      <c r="J117" s="61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4.4" hidden="false" customHeight="false" outlineLevel="0" collapsed="false">
      <c r="A118" s="18" t="s">
        <v>37</v>
      </c>
      <c r="B118" s="30" t="s">
        <v>15</v>
      </c>
      <c r="C118" s="32" t="s">
        <v>15</v>
      </c>
      <c r="D118" s="32" t="s">
        <v>15</v>
      </c>
      <c r="E118" s="32" t="s">
        <v>15</v>
      </c>
      <c r="F118" s="33" t="s">
        <v>15</v>
      </c>
      <c r="G118" s="23" t="s">
        <v>12</v>
      </c>
      <c r="H118" s="24" t="s">
        <v>12</v>
      </c>
      <c r="I118" s="2"/>
      <c r="J118" s="61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4.4" hidden="false" customHeight="false" outlineLevel="0" collapsed="false">
      <c r="A119" s="18" t="s">
        <v>38</v>
      </c>
      <c r="B119" s="62" t="n">
        <v>293.1478</v>
      </c>
      <c r="C119" s="63" t="n">
        <v>366.1942</v>
      </c>
      <c r="D119" s="63" t="n">
        <v>371.7104</v>
      </c>
      <c r="E119" s="63" t="n">
        <v>380.9725</v>
      </c>
      <c r="F119" s="64" t="n">
        <v>376.0818</v>
      </c>
      <c r="G119" s="23" t="n">
        <f aca="false">F119/E119*100-100</f>
        <v>-1.28374095243096</v>
      </c>
      <c r="H119" s="24" t="n">
        <f aca="false">F119/B119*100-100</f>
        <v>28.2908485071353</v>
      </c>
      <c r="I119" s="2"/>
      <c r="J119" s="61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4.4" hidden="false" customHeight="false" outlineLevel="0" collapsed="false">
      <c r="A120" s="18" t="s">
        <v>39</v>
      </c>
      <c r="B120" s="65" t="n">
        <v>477.06</v>
      </c>
      <c r="C120" s="66" t="n">
        <v>553.7375</v>
      </c>
      <c r="D120" s="66" t="n">
        <v>562.6302</v>
      </c>
      <c r="E120" s="66" t="n">
        <v>556.2082</v>
      </c>
      <c r="F120" s="67" t="n">
        <v>558.3222</v>
      </c>
      <c r="G120" s="23" t="n">
        <f aca="false">F120/E120*100-100</f>
        <v>0.380073504849435</v>
      </c>
      <c r="H120" s="24" t="n">
        <f aca="false">F120/B120*100-100</f>
        <v>17.0339579927053</v>
      </c>
      <c r="I120" s="2"/>
      <c r="J120" s="61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4.4" hidden="false" customHeight="false" outlineLevel="0" collapsed="false">
      <c r="A121" s="44" t="s">
        <v>40</v>
      </c>
      <c r="B121" s="68" t="n">
        <v>404.2907</v>
      </c>
      <c r="C121" s="69" t="n">
        <v>558.9516</v>
      </c>
      <c r="D121" s="69" t="n">
        <v>559.7308</v>
      </c>
      <c r="E121" s="69" t="n">
        <v>563.2008</v>
      </c>
      <c r="F121" s="70" t="n">
        <v>565.9047</v>
      </c>
      <c r="G121" s="47" t="n">
        <f aca="false">F121/E121*100-100</f>
        <v>0.480095198728421</v>
      </c>
      <c r="H121" s="48" t="n">
        <f aca="false">F121/B121*100-100</f>
        <v>39.9747013720573</v>
      </c>
      <c r="I121" s="2"/>
      <c r="J121" s="61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4.4" hidden="false" customHeight="false" outlineLevel="0" collapsed="false">
      <c r="A122" s="49" t="s">
        <v>44</v>
      </c>
      <c r="B122" s="49"/>
      <c r="C122" s="49"/>
      <c r="D122" s="49"/>
      <c r="E122" s="49"/>
      <c r="F122" s="49"/>
      <c r="G122" s="49"/>
      <c r="H122" s="49"/>
      <c r="I122" s="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4.4" hidden="false" customHeight="false" outlineLevel="0" collapsed="false">
      <c r="A123" s="18" t="s">
        <v>11</v>
      </c>
      <c r="B123" s="19" t="n">
        <v>454.2303</v>
      </c>
      <c r="C123" s="21" t="n">
        <v>663.6005</v>
      </c>
      <c r="D123" s="21" t="n">
        <v>672.2507</v>
      </c>
      <c r="E123" s="21" t="n">
        <v>672.2507</v>
      </c>
      <c r="F123" s="22" t="n">
        <v>677.5904</v>
      </c>
      <c r="G123" s="21" t="n">
        <f aca="false">F123/E123*100-100</f>
        <v>0.794301887673754</v>
      </c>
      <c r="H123" s="24" t="n">
        <f aca="false">F123/B123*100-100</f>
        <v>49.1733158267954</v>
      </c>
      <c r="I123" s="2"/>
      <c r="J123" s="61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4.4" hidden="false" customHeight="false" outlineLevel="0" collapsed="false">
      <c r="A124" s="18" t="s">
        <v>13</v>
      </c>
      <c r="B124" s="71" t="n">
        <v>482.7212</v>
      </c>
      <c r="C124" s="23" t="n">
        <v>407.5386</v>
      </c>
      <c r="D124" s="23" t="n">
        <v>544.7733</v>
      </c>
      <c r="E124" s="23" t="n">
        <v>479.5334</v>
      </c>
      <c r="F124" s="29" t="n">
        <v>641.5347</v>
      </c>
      <c r="G124" s="23" t="n">
        <f aca="false">F124/E124*100-100</f>
        <v>33.7831108323216</v>
      </c>
      <c r="H124" s="24" t="n">
        <f aca="false">F124/B124*100-100</f>
        <v>32.8996323343578</v>
      </c>
      <c r="I124" s="2"/>
      <c r="J124" s="61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4.4" hidden="false" customHeight="false" outlineLevel="0" collapsed="false">
      <c r="A125" s="18" t="s">
        <v>14</v>
      </c>
      <c r="B125" s="30" t="s">
        <v>15</v>
      </c>
      <c r="C125" s="72" t="s">
        <v>15</v>
      </c>
      <c r="D125" s="32" t="s">
        <v>15</v>
      </c>
      <c r="E125" s="32" t="s">
        <v>15</v>
      </c>
      <c r="F125" s="33" t="s">
        <v>15</v>
      </c>
      <c r="G125" s="23" t="s">
        <v>12</v>
      </c>
      <c r="H125" s="24" t="s">
        <v>12</v>
      </c>
      <c r="I125" s="2"/>
      <c r="J125" s="61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4.4" hidden="false" customHeight="false" outlineLevel="0" collapsed="false">
      <c r="A126" s="18" t="s">
        <v>16</v>
      </c>
      <c r="B126" s="27" t="n">
        <v>417.3184</v>
      </c>
      <c r="C126" s="23" t="n">
        <v>584.5398</v>
      </c>
      <c r="D126" s="23" t="n">
        <v>584.4794</v>
      </c>
      <c r="E126" s="23" t="n">
        <v>589.5139</v>
      </c>
      <c r="F126" s="29" t="n">
        <v>595.8594</v>
      </c>
      <c r="G126" s="23" t="n">
        <f aca="false">F126/E126*100-100</f>
        <v>1.07639531485178</v>
      </c>
      <c r="H126" s="24" t="n">
        <f aca="false">F126/B126*100-100</f>
        <v>42.7829206668098</v>
      </c>
      <c r="I126" s="2"/>
      <c r="J126" s="61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4.4" hidden="false" customHeight="false" outlineLevel="0" collapsed="false">
      <c r="A127" s="18" t="s">
        <v>17</v>
      </c>
      <c r="B127" s="27" t="n">
        <v>465.4864</v>
      </c>
      <c r="C127" s="23" t="n">
        <v>652.9421</v>
      </c>
      <c r="D127" s="23" t="n">
        <v>659.4451</v>
      </c>
      <c r="E127" s="23" t="n">
        <v>666.647</v>
      </c>
      <c r="F127" s="29" t="n">
        <v>674.3253</v>
      </c>
      <c r="G127" s="23" t="n">
        <f aca="false">F127/E127*100-100</f>
        <v>1.15177897747982</v>
      </c>
      <c r="H127" s="24" t="n">
        <f aca="false">F127/B127*100-100</f>
        <v>44.8646619965696</v>
      </c>
      <c r="I127" s="2"/>
      <c r="J127" s="61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4.4" hidden="false" customHeight="false" outlineLevel="0" collapsed="false">
      <c r="A128" s="18" t="s">
        <v>18</v>
      </c>
      <c r="B128" s="30" t="s">
        <v>15</v>
      </c>
      <c r="C128" s="72" t="s">
        <v>15</v>
      </c>
      <c r="D128" s="32" t="s">
        <v>15</v>
      </c>
      <c r="E128" s="32" t="s">
        <v>15</v>
      </c>
      <c r="F128" s="33" t="s">
        <v>15</v>
      </c>
      <c r="G128" s="23" t="s">
        <v>12</v>
      </c>
      <c r="H128" s="24" t="s">
        <v>12</v>
      </c>
      <c r="I128" s="2"/>
      <c r="J128" s="61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4.4" hidden="false" customHeight="false" outlineLevel="0" collapsed="false">
      <c r="A129" s="18" t="s">
        <v>19</v>
      </c>
      <c r="B129" s="27" t="n">
        <v>523.9128</v>
      </c>
      <c r="C129" s="23" t="n">
        <v>756.8886</v>
      </c>
      <c r="D129" s="23" t="n">
        <v>752.5863</v>
      </c>
      <c r="E129" s="23" t="n">
        <v>745.0529</v>
      </c>
      <c r="F129" s="29" t="n">
        <v>734.0997</v>
      </c>
      <c r="G129" s="23" t="n">
        <f aca="false">F129/E129*100-100</f>
        <v>-1.47012379926312</v>
      </c>
      <c r="H129" s="24" t="n">
        <f aca="false">F129/B129*100-100</f>
        <v>40.1186800551542</v>
      </c>
      <c r="I129" s="2"/>
      <c r="J129" s="61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4.4" hidden="false" customHeight="false" outlineLevel="0" collapsed="false">
      <c r="A130" s="18" t="s">
        <v>20</v>
      </c>
      <c r="B130" s="27" t="n">
        <v>482.3385</v>
      </c>
      <c r="C130" s="23" t="s">
        <v>12</v>
      </c>
      <c r="D130" s="23" t="s">
        <v>12</v>
      </c>
      <c r="E130" s="23" t="s">
        <v>12</v>
      </c>
      <c r="F130" s="29" t="s">
        <v>12</v>
      </c>
      <c r="G130" s="23" t="s">
        <v>12</v>
      </c>
      <c r="H130" s="24" t="s">
        <v>12</v>
      </c>
      <c r="I130" s="2"/>
      <c r="J130" s="61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customFormat="false" ht="14.4" hidden="false" customHeight="false" outlineLevel="0" collapsed="false">
      <c r="A131" s="18" t="s">
        <v>21</v>
      </c>
      <c r="B131" s="27" t="n">
        <v>542.4795</v>
      </c>
      <c r="C131" s="23" t="n">
        <v>681.6871</v>
      </c>
      <c r="D131" s="23" t="n">
        <v>689.5184</v>
      </c>
      <c r="E131" s="23" t="n">
        <v>692.4413</v>
      </c>
      <c r="F131" s="29" t="n">
        <v>699.3387</v>
      </c>
      <c r="G131" s="23" t="n">
        <f aca="false">F131/E131*100-100</f>
        <v>0.996098875095996</v>
      </c>
      <c r="H131" s="24" t="n">
        <f aca="false">F131/B131*100-100</f>
        <v>28.9152308981261</v>
      </c>
      <c r="I131" s="2"/>
      <c r="J131" s="61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customFormat="false" ht="14.4" hidden="false" customHeight="false" outlineLevel="0" collapsed="false">
      <c r="A132" s="18" t="s">
        <v>22</v>
      </c>
      <c r="B132" s="27" t="n">
        <v>562.9588</v>
      </c>
      <c r="C132" s="23" t="n">
        <v>649.348</v>
      </c>
      <c r="D132" s="23" t="n">
        <v>654.4175</v>
      </c>
      <c r="E132" s="23" t="n">
        <v>657.8382</v>
      </c>
      <c r="F132" s="29" t="n">
        <v>661.2588</v>
      </c>
      <c r="G132" s="23" t="n">
        <f aca="false">F132/E132*100-100</f>
        <v>0.519975884647607</v>
      </c>
      <c r="H132" s="24" t="n">
        <f aca="false">F132/B132*100-100</f>
        <v>17.4613133323433</v>
      </c>
      <c r="I132" s="2"/>
      <c r="J132" s="61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4.4" hidden="false" customHeight="false" outlineLevel="0" collapsed="false">
      <c r="A133" s="18" t="s">
        <v>23</v>
      </c>
      <c r="B133" s="27" t="n">
        <v>544.9604</v>
      </c>
      <c r="C133" s="23" t="n">
        <v>591.5275</v>
      </c>
      <c r="D133" s="23" t="n">
        <v>556.3597</v>
      </c>
      <c r="E133" s="23" t="n">
        <v>629.7578</v>
      </c>
      <c r="F133" s="29" t="n">
        <v>638.2015</v>
      </c>
      <c r="G133" s="23" t="n">
        <f aca="false">F133/E133*100-100</f>
        <v>1.34078529872914</v>
      </c>
      <c r="H133" s="24" t="n">
        <f aca="false">F133/B133*100-100</f>
        <v>17.1097019159557</v>
      </c>
      <c r="I133" s="2"/>
      <c r="J133" s="61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customFormat="false" ht="14.4" hidden="false" customHeight="false" outlineLevel="0" collapsed="false">
      <c r="A134" s="18" t="s">
        <v>24</v>
      </c>
      <c r="B134" s="27" t="n">
        <v>581.2212</v>
      </c>
      <c r="C134" s="23" t="n">
        <v>708.3946</v>
      </c>
      <c r="D134" s="23" t="n">
        <v>714.694</v>
      </c>
      <c r="E134" s="23" t="n">
        <v>715.6146</v>
      </c>
      <c r="F134" s="29" t="n">
        <v>723.4581</v>
      </c>
      <c r="G134" s="23" t="n">
        <f aca="false">F134/E134*100-100</f>
        <v>1.09605086313218</v>
      </c>
      <c r="H134" s="24" t="n">
        <f aca="false">F134/B134*100-100</f>
        <v>24.4720770680767</v>
      </c>
      <c r="I134" s="2"/>
      <c r="J134" s="61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customFormat="false" ht="14.4" hidden="false" customHeight="false" outlineLevel="0" collapsed="false">
      <c r="A135" s="18" t="s">
        <v>25</v>
      </c>
      <c r="B135" s="27" t="n">
        <v>310</v>
      </c>
      <c r="C135" s="23" t="n">
        <v>360</v>
      </c>
      <c r="D135" s="23" t="n">
        <v>400</v>
      </c>
      <c r="E135" s="23" t="n">
        <v>400</v>
      </c>
      <c r="F135" s="29" t="n">
        <v>400</v>
      </c>
      <c r="G135" s="23" t="n">
        <f aca="false">F135/E135*100-100</f>
        <v>0</v>
      </c>
      <c r="H135" s="24" t="n">
        <f aca="false">F135/B135*100-100</f>
        <v>29.0322580645161</v>
      </c>
      <c r="I135" s="2"/>
      <c r="J135" s="61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customFormat="false" ht="14.4" hidden="false" customHeight="false" outlineLevel="0" collapsed="false">
      <c r="A136" s="18" t="s">
        <v>26</v>
      </c>
      <c r="B136" s="27" t="n">
        <v>355.9627</v>
      </c>
      <c r="C136" s="23" t="n">
        <v>536.306</v>
      </c>
      <c r="D136" s="23" t="n">
        <v>546.1153</v>
      </c>
      <c r="E136" s="23" t="n">
        <v>561.5971</v>
      </c>
      <c r="F136" s="29" t="n">
        <v>571.8199</v>
      </c>
      <c r="G136" s="23" t="n">
        <f aca="false">F136/E136*100-100</f>
        <v>1.82030854504056</v>
      </c>
      <c r="H136" s="56" t="n">
        <f aca="false">F136/B136*100-100</f>
        <v>60.640398558613</v>
      </c>
      <c r="I136" s="2"/>
      <c r="J136" s="61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4.4" hidden="false" customHeight="false" outlineLevel="0" collapsed="false">
      <c r="A137" s="18" t="s">
        <v>27</v>
      </c>
      <c r="B137" s="27" t="n">
        <v>398.178121741103</v>
      </c>
      <c r="C137" s="56" t="n">
        <v>553.65236659426</v>
      </c>
      <c r="D137" s="32" t="n">
        <v>566.602868938296</v>
      </c>
      <c r="E137" s="32" t="s">
        <v>15</v>
      </c>
      <c r="F137" s="33" t="s">
        <v>15</v>
      </c>
      <c r="G137" s="23" t="s">
        <v>12</v>
      </c>
      <c r="H137" s="56" t="s">
        <v>12</v>
      </c>
      <c r="I137" s="2"/>
      <c r="J137" s="61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customFormat="false" ht="14.4" hidden="false" customHeight="false" outlineLevel="0" collapsed="false">
      <c r="A138" s="18" t="s">
        <v>28</v>
      </c>
      <c r="B138" s="30" t="s">
        <v>15</v>
      </c>
      <c r="C138" s="72" t="s">
        <v>15</v>
      </c>
      <c r="D138" s="32" t="s">
        <v>15</v>
      </c>
      <c r="E138" s="32" t="s">
        <v>15</v>
      </c>
      <c r="F138" s="33" t="s">
        <v>15</v>
      </c>
      <c r="G138" s="23" t="s">
        <v>12</v>
      </c>
      <c r="H138" s="24" t="s">
        <v>12</v>
      </c>
      <c r="I138" s="2"/>
      <c r="J138" s="61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customFormat="false" ht="14.4" hidden="false" customHeight="false" outlineLevel="0" collapsed="false">
      <c r="A139" s="18" t="s">
        <v>29</v>
      </c>
      <c r="B139" s="27" t="n">
        <v>278.4051</v>
      </c>
      <c r="C139" s="23" t="n">
        <v>409.4657</v>
      </c>
      <c r="D139" s="23" t="n">
        <v>393.2088</v>
      </c>
      <c r="E139" s="23" t="n">
        <v>403.8748</v>
      </c>
      <c r="F139" s="29" t="n">
        <v>417.3992</v>
      </c>
      <c r="G139" s="23" t="n">
        <f aca="false">F139/E139*100-100</f>
        <v>3.34866151589553</v>
      </c>
      <c r="H139" s="24" t="n">
        <f aca="false">F139/B139*100-100</f>
        <v>49.9251270899851</v>
      </c>
      <c r="I139" s="2"/>
      <c r="J139" s="61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14.4" hidden="false" customHeight="false" outlineLevel="0" collapsed="false">
      <c r="A140" s="18" t="s">
        <v>30</v>
      </c>
      <c r="B140" s="27" t="s">
        <v>12</v>
      </c>
      <c r="C140" s="23" t="s">
        <v>12</v>
      </c>
      <c r="D140" s="23" t="s">
        <v>12</v>
      </c>
      <c r="E140" s="23" t="s">
        <v>12</v>
      </c>
      <c r="F140" s="29" t="s">
        <v>12</v>
      </c>
      <c r="G140" s="23" t="s">
        <v>12</v>
      </c>
      <c r="H140" s="24" t="s">
        <v>12</v>
      </c>
      <c r="I140" s="2"/>
      <c r="J140" s="61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customFormat="false" ht="14.4" hidden="false" customHeight="false" outlineLevel="0" collapsed="false">
      <c r="A141" s="18" t="s">
        <v>31</v>
      </c>
      <c r="B141" s="71" t="n">
        <v>293.2018</v>
      </c>
      <c r="C141" s="23" t="n">
        <v>648.9107</v>
      </c>
      <c r="D141" s="23" t="n">
        <v>648.9107</v>
      </c>
      <c r="E141" s="23" t="n">
        <v>648.9107</v>
      </c>
      <c r="F141" s="29" t="n">
        <v>648.9107</v>
      </c>
      <c r="G141" s="23" t="n">
        <f aca="false">F141/E141*100-100</f>
        <v>0</v>
      </c>
      <c r="H141" s="24" t="n">
        <f aca="false">F141/B141*100-100</f>
        <v>121.318798179275</v>
      </c>
      <c r="I141" s="2"/>
      <c r="J141" s="61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customFormat="false" ht="14.4" hidden="false" customHeight="false" outlineLevel="0" collapsed="false">
      <c r="A142" s="18" t="s">
        <v>32</v>
      </c>
      <c r="B142" s="27" t="n">
        <v>473.9083</v>
      </c>
      <c r="C142" s="23" t="n">
        <v>618.6517</v>
      </c>
      <c r="D142" s="23" t="n">
        <v>629.2787</v>
      </c>
      <c r="E142" s="23" t="n">
        <v>631.1916</v>
      </c>
      <c r="F142" s="29" t="n">
        <v>637.3107</v>
      </c>
      <c r="G142" s="23" t="n">
        <f aca="false">F142/E142*100-100</f>
        <v>0.969452064951426</v>
      </c>
      <c r="H142" s="24" t="n">
        <f aca="false">F142/B142*100-100</f>
        <v>34.4797506184213</v>
      </c>
      <c r="I142" s="2"/>
      <c r="J142" s="61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customFormat="false" ht="14.4" hidden="false" customHeight="false" outlineLevel="0" collapsed="false">
      <c r="A143" s="18" t="s">
        <v>33</v>
      </c>
      <c r="B143" s="27" t="n">
        <v>474.2955</v>
      </c>
      <c r="C143" s="23" t="n">
        <v>636.0351</v>
      </c>
      <c r="D143" s="23" t="n">
        <v>628.0788</v>
      </c>
      <c r="E143" s="23" t="n">
        <v>626.5624</v>
      </c>
      <c r="F143" s="29" t="n">
        <v>634.3606</v>
      </c>
      <c r="G143" s="23" t="n">
        <f aca="false">F143/E143*100-100</f>
        <v>1.24460069739263</v>
      </c>
      <c r="H143" s="24" t="n">
        <f aca="false">F143/B143*100-100</f>
        <v>33.7479693566563</v>
      </c>
      <c r="I143" s="2"/>
      <c r="J143" s="61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customFormat="false" ht="14.4" hidden="false" customHeight="false" outlineLevel="0" collapsed="false">
      <c r="A144" s="18" t="s">
        <v>34</v>
      </c>
      <c r="B144" s="27" t="n">
        <v>495.3481</v>
      </c>
      <c r="C144" s="23" t="n">
        <v>615.298</v>
      </c>
      <c r="D144" s="23" t="n">
        <v>609.0151</v>
      </c>
      <c r="E144" s="23" t="n">
        <v>616.9294</v>
      </c>
      <c r="F144" s="29" t="n">
        <v>628.7014</v>
      </c>
      <c r="G144" s="23" t="n">
        <f aca="false">F144/E144*100-100</f>
        <v>1.90815999367189</v>
      </c>
      <c r="H144" s="24" t="n">
        <f aca="false">F144/B144*100-100</f>
        <v>26.9211287981119</v>
      </c>
      <c r="I144" s="2"/>
      <c r="J144" s="61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customFormat="false" ht="14.4" hidden="false" customHeight="false" outlineLevel="0" collapsed="false">
      <c r="A145" s="18" t="s">
        <v>35</v>
      </c>
      <c r="B145" s="27" t="n">
        <v>419.0277</v>
      </c>
      <c r="C145" s="23" t="n">
        <v>520.6044</v>
      </c>
      <c r="D145" s="23" t="n">
        <v>532.5061</v>
      </c>
      <c r="E145" s="23" t="n">
        <v>537.8667</v>
      </c>
      <c r="F145" s="29" t="n">
        <v>530.0171</v>
      </c>
      <c r="G145" s="23" t="n">
        <f aca="false">F145/E145*100-100</f>
        <v>-1.45939505085553</v>
      </c>
      <c r="H145" s="24" t="n">
        <f aca="false">F145/B145*100-100</f>
        <v>26.4873658710391</v>
      </c>
      <c r="I145" s="2"/>
      <c r="J145" s="61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customFormat="false" ht="14.4" hidden="false" customHeight="false" outlineLevel="0" collapsed="false">
      <c r="A146" s="18" t="s">
        <v>36</v>
      </c>
      <c r="B146" s="27" t="n">
        <v>473.9625</v>
      </c>
      <c r="C146" s="23" t="n">
        <v>573.5062</v>
      </c>
      <c r="D146" s="23" t="n">
        <v>556.1817</v>
      </c>
      <c r="E146" s="23" t="n">
        <v>562.783</v>
      </c>
      <c r="F146" s="29" t="n">
        <v>555.3209</v>
      </c>
      <c r="G146" s="23" t="n">
        <f aca="false">F146/E146*100-100</f>
        <v>-1.32592846621165</v>
      </c>
      <c r="H146" s="24" t="n">
        <f aca="false">F146/B146*100-100</f>
        <v>17.165577445473</v>
      </c>
      <c r="I146" s="2"/>
      <c r="J146" s="61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customFormat="false" ht="14.4" hidden="false" customHeight="false" outlineLevel="0" collapsed="false">
      <c r="A147" s="18" t="s">
        <v>37</v>
      </c>
      <c r="B147" s="30" t="s">
        <v>15</v>
      </c>
      <c r="C147" s="72" t="s">
        <v>15</v>
      </c>
      <c r="D147" s="32" t="s">
        <v>15</v>
      </c>
      <c r="E147" s="32" t="s">
        <v>15</v>
      </c>
      <c r="F147" s="33" t="s">
        <v>15</v>
      </c>
      <c r="G147" s="23" t="s">
        <v>12</v>
      </c>
      <c r="H147" s="24" t="s">
        <v>12</v>
      </c>
      <c r="I147" s="2"/>
      <c r="J147" s="61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customFormat="false" ht="14.4" hidden="false" customHeight="false" outlineLevel="0" collapsed="false">
      <c r="A148" s="18" t="s">
        <v>38</v>
      </c>
      <c r="B148" s="27" t="n">
        <v>450.6851</v>
      </c>
      <c r="C148" s="23" t="n">
        <v>496.5088</v>
      </c>
      <c r="D148" s="23" t="n">
        <v>483.0752</v>
      </c>
      <c r="E148" s="23" t="n">
        <v>498.1279</v>
      </c>
      <c r="F148" s="29" t="n">
        <v>479.0645</v>
      </c>
      <c r="G148" s="23" t="n">
        <f aca="false">F148/E148*100-100</f>
        <v>-3.82700908742514</v>
      </c>
      <c r="H148" s="24" t="n">
        <f aca="false">F148/B148*100-100</f>
        <v>6.29694658199263</v>
      </c>
      <c r="I148" s="2"/>
      <c r="J148" s="61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customFormat="false" ht="14.4" hidden="false" customHeight="false" outlineLevel="0" collapsed="false">
      <c r="A149" s="18" t="s">
        <v>39</v>
      </c>
      <c r="B149" s="40" t="n">
        <v>521.5138</v>
      </c>
      <c r="C149" s="42" t="n">
        <v>595.0256</v>
      </c>
      <c r="D149" s="42" t="n">
        <v>603.5994</v>
      </c>
      <c r="E149" s="42" t="n">
        <v>600.9422</v>
      </c>
      <c r="F149" s="43" t="n">
        <v>602.9971</v>
      </c>
      <c r="G149" s="23" t="n">
        <f aca="false">F149/E149*100-100</f>
        <v>0.341946363560439</v>
      </c>
      <c r="H149" s="24" t="n">
        <f aca="false">F149/B149*100-100</f>
        <v>15.6243804094925</v>
      </c>
      <c r="I149" s="2"/>
      <c r="J149" s="61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customFormat="false" ht="14.4" hidden="false" customHeight="false" outlineLevel="0" collapsed="false">
      <c r="A150" s="73" t="s">
        <v>40</v>
      </c>
      <c r="B150" s="74" t="n">
        <v>518.6024</v>
      </c>
      <c r="C150" s="74" t="n">
        <v>670.3004</v>
      </c>
      <c r="D150" s="74" t="n">
        <v>672.8008</v>
      </c>
      <c r="E150" s="74" t="n">
        <v>674.7045</v>
      </c>
      <c r="F150" s="75" t="n">
        <v>677.7277</v>
      </c>
      <c r="G150" s="76" t="n">
        <f aca="false">F150/E150*100-100</f>
        <v>0.448077639914942</v>
      </c>
      <c r="H150" s="76" t="n">
        <f aca="false">F150/B150*100-100</f>
        <v>30.6834870027597</v>
      </c>
      <c r="I150" s="2"/>
      <c r="J150" s="61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customFormat="false" ht="14.4" hidden="false" customHeight="false" outlineLevel="0" collapsed="false">
      <c r="A151" s="77" t="s">
        <v>45</v>
      </c>
      <c r="B151" s="78" t="n">
        <v>472.8188</v>
      </c>
      <c r="C151" s="78" t="n">
        <v>628.8467</v>
      </c>
      <c r="D151" s="78" t="n">
        <v>629.5147</v>
      </c>
      <c r="E151" s="78" t="n">
        <v>633.3325</v>
      </c>
      <c r="F151" s="78" t="n">
        <v>634.8176</v>
      </c>
      <c r="G151" s="79" t="n">
        <f aca="false">F151/E151*100-100</f>
        <v>0.234489782223406</v>
      </c>
      <c r="H151" s="79" t="n">
        <f aca="false">F151/B151*100-100</f>
        <v>34.2623432063192</v>
      </c>
      <c r="I151" s="2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customFormat="false" ht="14.4" hidden="false" customHeight="false" outlineLevel="0" collapsed="false">
      <c r="A152" s="80"/>
      <c r="B152" s="81"/>
      <c r="C152" s="81"/>
      <c r="D152" s="81"/>
      <c r="E152" s="81"/>
      <c r="F152" s="81"/>
      <c r="G152" s="80"/>
      <c r="I152" s="2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customFormat="false" ht="14.4" hidden="false" customHeight="false" outlineLevel="0" collapsed="false">
      <c r="A153" s="82" t="s">
        <v>46</v>
      </c>
      <c r="B153" s="83"/>
      <c r="C153" s="83"/>
      <c r="D153" s="83"/>
      <c r="E153" s="83"/>
      <c r="F153" s="83"/>
      <c r="G153" s="84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customFormat="false" ht="14.4" hidden="false" customHeight="false" outlineLevel="0" collapsed="false">
      <c r="A154" s="85" t="s">
        <v>47</v>
      </c>
    </row>
    <row r="155" customFormat="false" ht="14.4" hidden="false" customHeight="false" outlineLevel="0" collapsed="false">
      <c r="A155" s="85" t="s">
        <v>48</v>
      </c>
      <c r="F155" s="86"/>
    </row>
    <row r="156" customFormat="false" ht="14.4" hidden="false" customHeight="false" outlineLevel="0" collapsed="false">
      <c r="A156" s="85" t="s">
        <v>49</v>
      </c>
      <c r="F156" s="80"/>
    </row>
    <row r="157" customFormat="false" ht="14.4" hidden="false" customHeight="false" outlineLevel="0" collapsed="false">
      <c r="A157" s="87" t="s">
        <v>50</v>
      </c>
      <c r="B157" s="88"/>
    </row>
    <row r="158" customFormat="false" ht="14.4" hidden="false" customHeight="false" outlineLevel="0" collapsed="false">
      <c r="A158" s="85"/>
      <c r="F158" s="89" t="s">
        <v>51</v>
      </c>
      <c r="G158" s="88"/>
      <c r="H158" s="88"/>
      <c r="I158" s="88"/>
      <c r="J158" s="88"/>
    </row>
    <row r="159" customFormat="false" ht="14.4" hidden="false" customHeight="false" outlineLevel="0" collapsed="false">
      <c r="F159" s="89" t="s">
        <v>52</v>
      </c>
      <c r="G159" s="88"/>
      <c r="H159" s="88"/>
      <c r="I159" s="88"/>
      <c r="J159" s="88"/>
    </row>
  </sheetData>
  <mergeCells count="12">
    <mergeCell ref="A4:A5"/>
    <mergeCell ref="C4:F4"/>
    <mergeCell ref="G4:H4"/>
    <mergeCell ref="J4:J5"/>
    <mergeCell ref="L4:O4"/>
    <mergeCell ref="P4:Q4"/>
    <mergeCell ref="A6:H6"/>
    <mergeCell ref="J6:Q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Rasa Patašienė</cp:lastModifiedBy>
  <dcterms:modified xsi:type="dcterms:W3CDTF">2025-07-01T10:31:04Z</dcterms:modified>
  <cp:revision>0</cp:revision>
  <dc:subject/>
  <dc:title/>
</cp:coreProperties>
</file>