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Avių* supirkimo kainos Europos Sąjungos valstybėse 2025 m. 26-29 sav., EUR/100 kg skerdenų (be PVM)</t>
  </si>
  <si>
    <t xml:space="preserve">                    Data
Valstybė</t>
  </si>
  <si>
    <t xml:space="preserve">Pokytis %</t>
  </si>
  <si>
    <t xml:space="preserve">29 sav.
(07 15–21)</t>
  </si>
  <si>
    <t xml:space="preserve">26 sav.
(06 23–29)</t>
  </si>
  <si>
    <t xml:space="preserve">27 sav.
(06 30–07 06)</t>
  </si>
  <si>
    <t xml:space="preserve">28 sav.
(07 07–13)</t>
  </si>
  <si>
    <t xml:space="preserve">29 sav.
(07 14–20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●</t>
  </si>
  <si>
    <t xml:space="preserve">Austrija</t>
  </si>
  <si>
    <t xml:space="preserve">Lenkija</t>
  </si>
  <si>
    <t xml:space="preserve">...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ar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9 savaitę su 2025 m. 28 savaite</t>
  </si>
  <si>
    <t xml:space="preserve">*** lyginant 2025 m. 29 savaitę su 2024 m. 29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416.06</v>
      </c>
      <c r="C6" s="11" t="n">
        <v>710.13</v>
      </c>
      <c r="D6" s="12" t="n">
        <v>735.59</v>
      </c>
      <c r="E6" s="11" t="n">
        <v>899.19</v>
      </c>
      <c r="F6" s="13" t="n">
        <v>750.45</v>
      </c>
      <c r="G6" s="14" t="n">
        <f aca="false">F6/E6*100-100</f>
        <v>-16.5415540653255</v>
      </c>
      <c r="H6" s="15" t="n">
        <f aca="false">F6/B6*100-100</f>
        <v>80.3706196221699</v>
      </c>
      <c r="I6" s="16"/>
    </row>
    <row r="7" customFormat="false" ht="12.75" hidden="false" customHeight="true" outlineLevel="0" collapsed="false">
      <c r="A7" s="17" t="s">
        <v>11</v>
      </c>
      <c r="B7" s="18" t="n">
        <v>776.2</v>
      </c>
      <c r="C7" s="19" t="n">
        <v>895.3</v>
      </c>
      <c r="D7" s="19" t="n">
        <v>874.2</v>
      </c>
      <c r="E7" s="19" t="n">
        <v>905</v>
      </c>
      <c r="F7" s="20" t="n">
        <v>863.8</v>
      </c>
      <c r="G7" s="14" t="n">
        <f aca="false">F7/E7*100-100</f>
        <v>-4.55248618784529</v>
      </c>
      <c r="H7" s="15" t="n">
        <f aca="false">F7/B7*100-100</f>
        <v>11.2857510950786</v>
      </c>
      <c r="I7" s="16"/>
    </row>
    <row r="8" customFormat="false" ht="13.2" hidden="false" customHeight="false" outlineLevel="0" collapsed="false">
      <c r="A8" s="17" t="s">
        <v>12</v>
      </c>
      <c r="B8" s="18" t="s">
        <v>13</v>
      </c>
      <c r="C8" s="21" t="s">
        <v>13</v>
      </c>
      <c r="D8" s="19" t="s">
        <v>13</v>
      </c>
      <c r="E8" s="19" t="s">
        <v>13</v>
      </c>
      <c r="F8" s="20" t="s">
        <v>13</v>
      </c>
      <c r="G8" s="22" t="s">
        <v>13</v>
      </c>
      <c r="H8" s="23" t="s">
        <v>13</v>
      </c>
      <c r="I8" s="16"/>
    </row>
    <row r="9" customFormat="false" ht="13.2" hidden="false" customHeight="false" outlineLevel="0" collapsed="false">
      <c r="A9" s="17" t="s">
        <v>14</v>
      </c>
      <c r="B9" s="18" t="n">
        <v>902.5</v>
      </c>
      <c r="C9" s="21" t="n">
        <v>1050.16</v>
      </c>
      <c r="D9" s="19" t="n">
        <v>1039.28</v>
      </c>
      <c r="E9" s="19" t="n">
        <v>1048.54</v>
      </c>
      <c r="F9" s="20" t="n">
        <v>1019.52</v>
      </c>
      <c r="G9" s="22" t="n">
        <f aca="false">F9/E9*100-100</f>
        <v>-2.76765788620367</v>
      </c>
      <c r="H9" s="23" t="n">
        <f aca="false">F9/B9*100-100</f>
        <v>12.9662049861496</v>
      </c>
      <c r="I9" s="24"/>
    </row>
    <row r="10" customFormat="false" ht="13.2" hidden="false" customHeight="false" outlineLevel="0" collapsed="false">
      <c r="A10" s="17" t="s">
        <v>15</v>
      </c>
      <c r="B10" s="18" t="s">
        <v>13</v>
      </c>
      <c r="C10" s="21" t="s">
        <v>13</v>
      </c>
      <c r="D10" s="19" t="s">
        <v>13</v>
      </c>
      <c r="E10" s="19" t="s">
        <v>13</v>
      </c>
      <c r="F10" s="20" t="s">
        <v>13</v>
      </c>
      <c r="G10" s="22" t="s">
        <v>13</v>
      </c>
      <c r="H10" s="23" t="s">
        <v>13</v>
      </c>
      <c r="I10" s="16"/>
    </row>
    <row r="11" customFormat="false" ht="13.2" hidden="false" customHeight="false" outlineLevel="0" collapsed="false">
      <c r="A11" s="17" t="s">
        <v>16</v>
      </c>
      <c r="B11" s="18" t="n">
        <v>803.42</v>
      </c>
      <c r="C11" s="21" t="n">
        <v>890.09</v>
      </c>
      <c r="D11" s="19" t="n">
        <v>983.1</v>
      </c>
      <c r="E11" s="19" t="n">
        <v>936.4</v>
      </c>
      <c r="F11" s="20" t="n">
        <v>922.6</v>
      </c>
      <c r="G11" s="22" t="n">
        <f aca="false">F11/E11*100-100</f>
        <v>-1.47372917556599</v>
      </c>
      <c r="H11" s="23" t="n">
        <f aca="false">F11/B11*100-100</f>
        <v>14.8340842896617</v>
      </c>
      <c r="I11" s="16"/>
    </row>
    <row r="12" customFormat="false" ht="13.2" hidden="false" customHeight="false" outlineLevel="0" collapsed="false">
      <c r="A12" s="17" t="s">
        <v>17</v>
      </c>
      <c r="B12" s="18" t="n">
        <v>920</v>
      </c>
      <c r="C12" s="21" t="n">
        <v>998</v>
      </c>
      <c r="D12" s="19" t="n">
        <v>969</v>
      </c>
      <c r="E12" s="19" t="n">
        <v>953</v>
      </c>
      <c r="F12" s="20" t="n">
        <v>939</v>
      </c>
      <c r="G12" s="22" t="n">
        <f aca="false">F12/E12*100-100</f>
        <v>-1.46904512067157</v>
      </c>
      <c r="H12" s="23" t="n">
        <f aca="false">F12/B12*100-100</f>
        <v>2.06521739130434</v>
      </c>
      <c r="I12" s="16"/>
    </row>
    <row r="13" customFormat="false" ht="13.2" hidden="false" customHeight="false" outlineLevel="0" collapsed="false">
      <c r="A13" s="17" t="s">
        <v>18</v>
      </c>
      <c r="B13" s="18" t="n">
        <v>1080.54</v>
      </c>
      <c r="C13" s="21" t="n">
        <v>1242.12</v>
      </c>
      <c r="D13" s="19" t="n">
        <v>1184.22</v>
      </c>
      <c r="E13" s="19" t="n">
        <v>1161.15</v>
      </c>
      <c r="F13" s="20" t="n">
        <v>1219.13</v>
      </c>
      <c r="G13" s="22" t="n">
        <f aca="false">F13/E13*100-100</f>
        <v>4.99332558239675</v>
      </c>
      <c r="H13" s="23" t="n">
        <f aca="false">F13/B13*100-100</f>
        <v>12.8259944102023</v>
      </c>
      <c r="I13" s="16"/>
    </row>
    <row r="14" customFormat="false" ht="13.2" hidden="false" customHeight="false" outlineLevel="0" collapsed="false">
      <c r="A14" s="17" t="s">
        <v>19</v>
      </c>
      <c r="B14" s="18" t="n">
        <v>699.39</v>
      </c>
      <c r="C14" s="21" t="n">
        <v>818.59</v>
      </c>
      <c r="D14" s="19" t="n">
        <v>818.59</v>
      </c>
      <c r="E14" s="19" t="n">
        <v>791.11</v>
      </c>
      <c r="F14" s="20" t="n">
        <v>784.86</v>
      </c>
      <c r="G14" s="22" t="n">
        <f aca="false">F14/E14*100-100</f>
        <v>-0.790029199479221</v>
      </c>
      <c r="H14" s="23" t="n">
        <f aca="false">F14/B14*100-100</f>
        <v>12.2206494230687</v>
      </c>
      <c r="I14" s="16"/>
    </row>
    <row r="15" customFormat="false" ht="13.2" hidden="false" customHeight="false" outlineLevel="0" collapsed="false">
      <c r="A15" s="17" t="s">
        <v>20</v>
      </c>
      <c r="B15" s="18" t="n">
        <v>710</v>
      </c>
      <c r="C15" s="21" t="n">
        <v>760</v>
      </c>
      <c r="D15" s="19" t="n">
        <v>760</v>
      </c>
      <c r="E15" s="19" t="n">
        <v>760</v>
      </c>
      <c r="F15" s="20" t="n">
        <v>757</v>
      </c>
      <c r="G15" s="22" t="n">
        <f aca="false">F15/E15*100-100</f>
        <v>-0.39473684210526</v>
      </c>
      <c r="H15" s="23" t="n">
        <f aca="false">F15/B15*100-100</f>
        <v>6.61971830985915</v>
      </c>
      <c r="I15" s="16"/>
    </row>
    <row r="16" customFormat="false" ht="13.2" hidden="false" customHeight="false" outlineLevel="0" collapsed="false">
      <c r="A16" s="17" t="s">
        <v>21</v>
      </c>
      <c r="B16" s="18" t="n">
        <v>835</v>
      </c>
      <c r="C16" s="21" t="n">
        <v>929</v>
      </c>
      <c r="D16" s="19" t="n">
        <v>924</v>
      </c>
      <c r="E16" s="19" t="n">
        <v>923</v>
      </c>
      <c r="F16" s="20" t="n">
        <v>915</v>
      </c>
      <c r="G16" s="22" t="n">
        <f aca="false">F16/E16*100-100</f>
        <v>-0.866738894907897</v>
      </c>
      <c r="H16" s="23" t="n">
        <f aca="false">F16/B16*100-100</f>
        <v>9.58083832335331</v>
      </c>
      <c r="I16" s="16"/>
    </row>
    <row r="17" customFormat="false" ht="13.2" hidden="false" customHeight="false" outlineLevel="0" collapsed="false">
      <c r="A17" s="17" t="s">
        <v>22</v>
      </c>
      <c r="B17" s="18" t="n">
        <v>577</v>
      </c>
      <c r="C17" s="21" t="n">
        <v>759.02</v>
      </c>
      <c r="D17" s="19" t="n">
        <v>788.27</v>
      </c>
      <c r="E17" s="19" t="n">
        <v>780.03</v>
      </c>
      <c r="F17" s="20" t="n">
        <v>743.23</v>
      </c>
      <c r="G17" s="22" t="n">
        <f aca="false">F17/E17*100-100</f>
        <v>-4.71776726536159</v>
      </c>
      <c r="H17" s="23" t="n">
        <f aca="false">F17/B17*100-100</f>
        <v>28.8093587521664</v>
      </c>
      <c r="I17" s="16"/>
    </row>
    <row r="18" customFormat="false" ht="13.2" hidden="false" customHeight="false" outlineLevel="0" collapsed="false">
      <c r="A18" s="17" t="s">
        <v>23</v>
      </c>
      <c r="B18" s="25" t="n">
        <v>936.9122</v>
      </c>
      <c r="C18" s="19" t="n">
        <v>962.7007</v>
      </c>
      <c r="D18" s="26" t="n">
        <v>979.4069</v>
      </c>
      <c r="E18" s="26" t="n">
        <v>977.9888</v>
      </c>
      <c r="F18" s="26" t="n">
        <v>984.7986</v>
      </c>
      <c r="G18" s="22" t="n">
        <f aca="false">F18/E18*100-100</f>
        <v>0.696306542569801</v>
      </c>
      <c r="H18" s="23" t="n">
        <f aca="false">F18/B18*100-100</f>
        <v>5.11108725022473</v>
      </c>
      <c r="I18" s="16"/>
    </row>
    <row r="19" customFormat="false" ht="13.2" hidden="false" customHeight="false" outlineLevel="0" collapsed="false">
      <c r="A19" s="17" t="s">
        <v>24</v>
      </c>
      <c r="B19" s="25" t="s">
        <v>25</v>
      </c>
      <c r="C19" s="26" t="s">
        <v>25</v>
      </c>
      <c r="D19" s="26" t="s">
        <v>25</v>
      </c>
      <c r="E19" s="26" t="s">
        <v>25</v>
      </c>
      <c r="F19" s="27" t="s">
        <v>25</v>
      </c>
      <c r="G19" s="22" t="s">
        <v>13</v>
      </c>
      <c r="H19" s="23" t="s">
        <v>13</v>
      </c>
      <c r="I19" s="16"/>
    </row>
    <row r="20" customFormat="false" ht="13.2" hidden="false" customHeight="false" outlineLevel="0" collapsed="false">
      <c r="A20" s="17" t="s">
        <v>26</v>
      </c>
      <c r="B20" s="25" t="n">
        <v>694</v>
      </c>
      <c r="C20" s="21" t="n">
        <v>771</v>
      </c>
      <c r="D20" s="19" t="n">
        <v>761</v>
      </c>
      <c r="E20" s="19" t="n">
        <v>763</v>
      </c>
      <c r="F20" s="20" t="n">
        <v>745</v>
      </c>
      <c r="G20" s="22" t="n">
        <f aca="false">F20/E20*100-100</f>
        <v>-2.35910878112713</v>
      </c>
      <c r="H20" s="23" t="n">
        <f aca="false">F20/B20*100-100</f>
        <v>7.34870317002883</v>
      </c>
      <c r="I20" s="16"/>
    </row>
    <row r="21" customFormat="false" ht="13.2" hidden="false" customHeight="false" outlineLevel="0" collapsed="false">
      <c r="A21" s="17" t="s">
        <v>27</v>
      </c>
      <c r="B21" s="25" t="s">
        <v>28</v>
      </c>
      <c r="C21" s="19" t="n">
        <v>811.7739</v>
      </c>
      <c r="D21" s="19" t="s">
        <v>28</v>
      </c>
      <c r="E21" s="19" t="n">
        <v>825.3819</v>
      </c>
      <c r="F21" s="20" t="s">
        <v>28</v>
      </c>
      <c r="G21" s="22" t="s">
        <v>13</v>
      </c>
      <c r="H21" s="23" t="s">
        <v>13</v>
      </c>
      <c r="I21" s="16"/>
    </row>
    <row r="22" customFormat="false" ht="13.2" hidden="false" customHeight="false" outlineLevel="0" collapsed="false">
      <c r="A22" s="17" t="s">
        <v>29</v>
      </c>
      <c r="B22" s="28" t="n">
        <v>301.8326</v>
      </c>
      <c r="C22" s="29" t="n">
        <v>335.994</v>
      </c>
      <c r="D22" s="30" t="s">
        <v>28</v>
      </c>
      <c r="E22" s="30" t="n">
        <v>347.0022</v>
      </c>
      <c r="F22" s="31" t="n">
        <v>334.9395</v>
      </c>
      <c r="G22" s="22" t="n">
        <f aca="false">F22/E22*100-100</f>
        <v>-3.47626038105811</v>
      </c>
      <c r="H22" s="23" t="n">
        <f aca="false">F22/B22*100-100</f>
        <v>10.9686296311267</v>
      </c>
      <c r="I22" s="16"/>
    </row>
    <row r="23" customFormat="false" ht="13.2" hidden="false" customHeight="false" outlineLevel="0" collapsed="false">
      <c r="A23" s="17" t="s">
        <v>30</v>
      </c>
      <c r="B23" s="25" t="n">
        <v>571.72</v>
      </c>
      <c r="C23" s="19" t="n">
        <v>573</v>
      </c>
      <c r="D23" s="19" t="n">
        <v>573</v>
      </c>
      <c r="E23" s="19" t="n">
        <v>573</v>
      </c>
      <c r="F23" s="20" t="n">
        <v>573</v>
      </c>
      <c r="G23" s="22" t="n">
        <f aca="false">F23/E23*100-100</f>
        <v>0</v>
      </c>
      <c r="H23" s="23" t="n">
        <f aca="false">F23/B23*100-100</f>
        <v>0.223885818232688</v>
      </c>
      <c r="I23" s="16"/>
    </row>
    <row r="24" customFormat="false" ht="13.2" hidden="false" customHeight="false" outlineLevel="0" collapsed="false">
      <c r="A24" s="17" t="s">
        <v>31</v>
      </c>
      <c r="B24" s="28" t="n">
        <v>726.14</v>
      </c>
      <c r="C24" s="19" t="n">
        <v>853.0842</v>
      </c>
      <c r="D24" s="19" t="n">
        <v>829.6205</v>
      </c>
      <c r="E24" s="19" t="n">
        <v>862.4116</v>
      </c>
      <c r="F24" s="20" t="n">
        <v>805.9095</v>
      </c>
      <c r="G24" s="22" t="n">
        <f aca="false">F24/E24*100-100</f>
        <v>-6.55163961152655</v>
      </c>
      <c r="H24" s="23" t="n">
        <f aca="false">F24/B24*100-100</f>
        <v>10.9854160354753</v>
      </c>
      <c r="I24" s="16"/>
    </row>
    <row r="25" customFormat="false" ht="13.2" hidden="false" customHeight="false" outlineLevel="0" collapsed="false">
      <c r="A25" s="17" t="s">
        <v>32</v>
      </c>
      <c r="B25" s="25" t="n">
        <v>722.67</v>
      </c>
      <c r="C25" s="19" t="n">
        <v>887</v>
      </c>
      <c r="D25" s="19" t="n">
        <v>807.67</v>
      </c>
      <c r="E25" s="19" t="n">
        <v>854</v>
      </c>
      <c r="F25" s="20" t="n">
        <v>854</v>
      </c>
      <c r="G25" s="22" t="n">
        <f aca="false">F25/E25*100-100</f>
        <v>0</v>
      </c>
      <c r="H25" s="23" t="n">
        <f aca="false">F25/B25*100-100</f>
        <v>18.1728866564269</v>
      </c>
      <c r="I25" s="16"/>
    </row>
    <row r="26" customFormat="false" ht="13.2" hidden="false" customHeight="false" outlineLevel="0" collapsed="false">
      <c r="A26" s="17" t="s">
        <v>33</v>
      </c>
      <c r="B26" s="25" t="n">
        <v>838.73</v>
      </c>
      <c r="C26" s="19" t="n">
        <v>899.01</v>
      </c>
      <c r="D26" s="19" t="n">
        <v>858.86</v>
      </c>
      <c r="E26" s="19" t="n">
        <v>867.92</v>
      </c>
      <c r="F26" s="20" t="n">
        <v>885.5</v>
      </c>
      <c r="G26" s="22" t="n">
        <f aca="false">F26/E26*100-100</f>
        <v>2.02553230712508</v>
      </c>
      <c r="H26" s="23" t="n">
        <f aca="false">F26/B26*100-100</f>
        <v>5.57628795917637</v>
      </c>
      <c r="I26" s="16"/>
    </row>
    <row r="27" customFormat="false" ht="13.2" hidden="false" customHeight="false" outlineLevel="0" collapsed="false">
      <c r="A27" s="17" t="s">
        <v>34</v>
      </c>
      <c r="B27" s="25" t="s">
        <v>28</v>
      </c>
      <c r="C27" s="19" t="n">
        <v>824.5577</v>
      </c>
      <c r="D27" s="19" t="s">
        <v>28</v>
      </c>
      <c r="E27" s="19" t="n">
        <v>961.2435</v>
      </c>
      <c r="F27" s="20" t="s">
        <v>28</v>
      </c>
      <c r="G27" s="22" t="s">
        <v>13</v>
      </c>
      <c r="H27" s="23" t="s">
        <v>13</v>
      </c>
      <c r="I27" s="16"/>
    </row>
    <row r="28" customFormat="false" ht="13.2" hidden="false" customHeight="false" outlineLevel="0" collapsed="false">
      <c r="A28" s="32" t="s">
        <v>35</v>
      </c>
      <c r="B28" s="33" t="n">
        <v>812.825001636749</v>
      </c>
      <c r="C28" s="34" t="n">
        <v>906.589141273499</v>
      </c>
      <c r="D28" s="33" t="n">
        <v>910.760503399948</v>
      </c>
      <c r="E28" s="35" t="n">
        <v>891.238768158841</v>
      </c>
      <c r="F28" s="35" t="n">
        <v>876.085072838131</v>
      </c>
      <c r="G28" s="36" t="n">
        <f aca="false">F28/E28*100-100</f>
        <v>-1.70029579750167</v>
      </c>
      <c r="H28" s="37" t="n">
        <f aca="false">F28/B28*100-100</f>
        <v>7.78274180469319</v>
      </c>
      <c r="I28" s="16"/>
    </row>
    <row r="29" s="41" customFormat="true" ht="13.2" hidden="false" customHeight="false" outlineLevel="0" collapsed="false">
      <c r="A29" s="38"/>
      <c r="B29" s="39"/>
      <c r="C29" s="11"/>
      <c r="D29" s="11"/>
      <c r="E29" s="11"/>
      <c r="F29" s="11"/>
      <c r="G29" s="40"/>
      <c r="H29" s="40"/>
    </row>
    <row r="30" s="41" customFormat="true" ht="13.2" hidden="false" customHeight="false" outlineLevel="0" collapsed="false">
      <c r="A30" s="42" t="s">
        <v>36</v>
      </c>
      <c r="B30" s="43"/>
      <c r="C30" s="43"/>
      <c r="D30" s="43"/>
      <c r="E30" s="43"/>
      <c r="F30" s="43"/>
      <c r="G30" s="44"/>
      <c r="H30" s="44"/>
    </row>
    <row r="31" customFormat="false" ht="13.2" hidden="false" customHeight="false" outlineLevel="0" collapsed="false">
      <c r="A31" s="45" t="s">
        <v>37</v>
      </c>
      <c r="B31" s="45"/>
      <c r="C31" s="46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8" t="s">
        <v>38</v>
      </c>
      <c r="B32" s="49"/>
      <c r="C32" s="49"/>
      <c r="D32" s="50"/>
      <c r="E32" s="50"/>
      <c r="F32" s="51"/>
      <c r="G32" s="51"/>
      <c r="H32" s="51"/>
    </row>
    <row r="33" customFormat="false" ht="13.2" hidden="false" customHeight="false" outlineLevel="0" collapsed="false">
      <c r="A33" s="52" t="s">
        <v>39</v>
      </c>
      <c r="B33" s="52"/>
      <c r="C33" s="52"/>
      <c r="D33" s="53"/>
      <c r="E33" s="53"/>
      <c r="F33" s="53"/>
      <c r="H33" s="54"/>
      <c r="I33" s="51"/>
    </row>
    <row r="34" customFormat="false" ht="13.2" hidden="false" customHeight="false" outlineLevel="0" collapsed="false">
      <c r="A34" s="48" t="s">
        <v>40</v>
      </c>
      <c r="B34" s="48"/>
      <c r="C34" s="49"/>
      <c r="D34" s="50"/>
      <c r="E34" s="54"/>
      <c r="F34" s="51"/>
      <c r="G34" s="51"/>
      <c r="H34" s="51"/>
    </row>
    <row r="35" customFormat="false" ht="13.2" hidden="false" customHeight="false" outlineLevel="0" collapsed="false">
      <c r="A35" s="55" t="s">
        <v>41</v>
      </c>
      <c r="E35" s="56"/>
    </row>
    <row r="36" customFormat="false" ht="13.2" hidden="false" customHeight="false" outlineLevel="0" collapsed="false">
      <c r="G36" s="48"/>
    </row>
    <row r="37" customFormat="false" ht="13.2" hidden="false" customHeight="false" outlineLevel="0" collapsed="false">
      <c r="G37" s="48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7-30T19:06:50Z</dcterms:modified>
  <cp:revision>0</cp:revision>
  <dc:subject/>
  <dc:title/>
</cp:coreProperties>
</file>