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idutinės bulvių  kainos (augintojų) Europos valstybėse 2025 m. balandžio–birželio mėn., EUR/kg*</t>
  </si>
  <si>
    <t xml:space="preserve">                                        Data
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4</v>
      </c>
      <c r="D4" s="6" t="n">
        <v>2025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63</v>
      </c>
      <c r="D6" s="13" t="n">
        <v>0.36</v>
      </c>
      <c r="E6" s="13" t="n">
        <v>0.36</v>
      </c>
      <c r="F6" s="14" t="n">
        <v>0.52</v>
      </c>
      <c r="G6" s="13" t="n">
        <f aca="false">+F6/E6*100-100</f>
        <v>44.4444444444445</v>
      </c>
      <c r="H6" s="15" t="n">
        <f aca="false">+F6/C6*100-100</f>
        <v>-17.4603174603175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5</v>
      </c>
      <c r="D7" s="13" t="n">
        <v>0.3</v>
      </c>
      <c r="E7" s="13" t="n">
        <v>0.36</v>
      </c>
      <c r="F7" s="14" t="n">
        <v>0.35</v>
      </c>
      <c r="G7" s="13" t="n">
        <f aca="false">+F7/E7*100-100</f>
        <v>-2.77777777777779</v>
      </c>
      <c r="H7" s="15" t="n">
        <f aca="false">+F7/C7*100-100</f>
        <v>-30</v>
      </c>
      <c r="L7" s="16"/>
    </row>
    <row r="8" customFormat="false" ht="15" hidden="false" customHeight="true" outlineLevel="0" collapsed="false">
      <c r="B8" s="11" t="s">
        <v>11</v>
      </c>
      <c r="C8" s="12" t="n">
        <v>0.41</v>
      </c>
      <c r="D8" s="13" t="n">
        <v>0.23</v>
      </c>
      <c r="E8" s="13" t="n">
        <v>0.22</v>
      </c>
      <c r="F8" s="14" t="n">
        <v>0.19</v>
      </c>
      <c r="G8" s="13" t="n">
        <f aca="false">+F8/E8*100-100</f>
        <v>-13.6363636363636</v>
      </c>
      <c r="H8" s="15" t="n">
        <f aca="false">+F8/C8*100-100</f>
        <v>-53.6585365853659</v>
      </c>
    </row>
    <row r="9" customFormat="false" ht="15" hidden="false" customHeight="true" outlineLevel="0" collapsed="false">
      <c r="B9" s="17" t="s">
        <v>12</v>
      </c>
      <c r="C9" s="12" t="n">
        <v>0.52</v>
      </c>
      <c r="D9" s="13" t="n">
        <v>0.26</v>
      </c>
      <c r="E9" s="13" t="n">
        <v>0.26</v>
      </c>
      <c r="F9" s="14" t="n">
        <v>0.33</v>
      </c>
      <c r="G9" s="13" t="n">
        <f aca="false">+F9/E9*100-100</f>
        <v>26.9230769230769</v>
      </c>
      <c r="H9" s="15" t="n">
        <f aca="false">+F9/C9*100-100</f>
        <v>-36.5384615384615</v>
      </c>
    </row>
    <row r="10" customFormat="false" ht="2.25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  <row r="25" customFormat="false" ht="12.75" hidden="false" customHeight="false" outlineLevel="0" collapsed="false">
      <c r="F25" s="1" t="s">
        <v>9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7-16T06:06:00Z</dcterms:modified>
  <cp:revision>0</cp:revision>
  <dc:subject/>
  <dc:title/>
</cp:coreProperties>
</file>