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Bulvių, daržovių, pievagrybių ir uogų supirkimo iš Lietuvos augintojų  šviežiam vartojimui kainos 2025 m. balandžio–biržel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04</t>
  </si>
  <si>
    <t xml:space="preserve">05</t>
  </si>
  <si>
    <t xml:space="preserve">06</t>
  </si>
  <si>
    <t xml:space="preserve">Bulvės</t>
  </si>
  <si>
    <t xml:space="preserve">Šviežios bulvės</t>
  </si>
  <si>
    <t xml:space="preserve">-</t>
  </si>
  <si>
    <t xml:space="preserve">•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Pomidorai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Krapai</t>
  </si>
  <si>
    <t xml:space="preserve">Smidrai (šparagai)</t>
  </si>
  <si>
    <t xml:space="preserve">Baltieji pievagrybiai </t>
  </si>
  <si>
    <t xml:space="preserve">Rudieji pievagrybiai </t>
  </si>
  <si>
    <t xml:space="preserve">Braškės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birželio mėn. su gegužės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birželio mėn. su 2024 m. biržel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/>
      <right/>
      <top style="thin">
        <color rgb="FFFFFFFF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5</v>
      </c>
      <c r="C5" s="5"/>
      <c r="D5" s="5"/>
      <c r="E5" s="5" t="n">
        <v>2025</v>
      </c>
      <c r="F5" s="5"/>
      <c r="G5" s="5"/>
      <c r="H5" s="5" t="n">
        <v>2025</v>
      </c>
      <c r="I5" s="5"/>
      <c r="J5" s="5"/>
      <c r="K5" s="5" t="n">
        <v>2024</v>
      </c>
      <c r="L5" s="8" t="n">
        <v>2025</v>
      </c>
      <c r="M5" s="8"/>
      <c r="N5" s="8"/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1" t="s">
        <v>12</v>
      </c>
      <c r="B7" s="12" t="n">
        <v>0.4</v>
      </c>
      <c r="C7" s="13" t="n">
        <v>0.4</v>
      </c>
      <c r="D7" s="14" t="n">
        <v>0.44</v>
      </c>
      <c r="E7" s="13" t="n">
        <v>0.32</v>
      </c>
      <c r="F7" s="13" t="n">
        <v>0.32</v>
      </c>
      <c r="G7" s="14" t="n">
        <v>0.32</v>
      </c>
      <c r="H7" s="13" t="n">
        <v>0.3</v>
      </c>
      <c r="I7" s="13" t="n">
        <v>0.3</v>
      </c>
      <c r="J7" s="14" t="n">
        <v>0.31</v>
      </c>
      <c r="K7" s="15" t="n">
        <v>0.46</v>
      </c>
      <c r="L7" s="13" t="n">
        <v>0.36</v>
      </c>
      <c r="M7" s="13" t="n">
        <v>0.36</v>
      </c>
      <c r="N7" s="16" t="n">
        <v>0.38</v>
      </c>
      <c r="O7" s="13" t="n">
        <f aca="false">+N7/M7*100-100</f>
        <v>5.55555555555556</v>
      </c>
      <c r="P7" s="13" t="n">
        <f aca="false">+N7/K7*100-100</f>
        <v>-17.3913043478261</v>
      </c>
    </row>
    <row r="8" customFormat="false" ht="15" hidden="false" customHeight="true" outlineLevel="0" collapsed="false">
      <c r="A8" s="11" t="s">
        <v>13</v>
      </c>
      <c r="B8" s="12" t="s">
        <v>14</v>
      </c>
      <c r="C8" s="13" t="s">
        <v>14</v>
      </c>
      <c r="D8" s="14" t="n">
        <v>0.74</v>
      </c>
      <c r="E8" s="13" t="s">
        <v>14</v>
      </c>
      <c r="F8" s="13" t="s">
        <v>14</v>
      </c>
      <c r="G8" s="17" t="s">
        <v>15</v>
      </c>
      <c r="H8" s="13" t="s">
        <v>14</v>
      </c>
      <c r="I8" s="13" t="s">
        <v>14</v>
      </c>
      <c r="J8" s="17" t="s">
        <v>15</v>
      </c>
      <c r="K8" s="15" t="n">
        <v>0.66</v>
      </c>
      <c r="L8" s="13" t="s">
        <v>14</v>
      </c>
      <c r="M8" s="13" t="s">
        <v>14</v>
      </c>
      <c r="N8" s="16" t="n">
        <v>0.7</v>
      </c>
      <c r="O8" s="13" t="s">
        <v>14</v>
      </c>
      <c r="P8" s="13" t="n">
        <f aca="false">+N8/K8*100-100</f>
        <v>6.06060606060606</v>
      </c>
    </row>
    <row r="9" customFormat="false" ht="15" hidden="false" customHeight="true" outlineLevel="0" collapsed="false">
      <c r="A9" s="11" t="s">
        <v>16</v>
      </c>
      <c r="B9" s="18" t="s">
        <v>15</v>
      </c>
      <c r="C9" s="19" t="s">
        <v>14</v>
      </c>
      <c r="D9" s="17" t="s">
        <v>15</v>
      </c>
      <c r="E9" s="13" t="n">
        <v>0.51</v>
      </c>
      <c r="F9" s="13" t="n">
        <v>0.74</v>
      </c>
      <c r="G9" s="14" t="n">
        <v>0.54</v>
      </c>
      <c r="H9" s="13" t="n">
        <v>0.59</v>
      </c>
      <c r="I9" s="19" t="s">
        <v>15</v>
      </c>
      <c r="J9" s="20" t="n">
        <v>0.87</v>
      </c>
      <c r="K9" s="15" t="n">
        <v>0.5</v>
      </c>
      <c r="L9" s="13" t="n">
        <v>0.82</v>
      </c>
      <c r="M9" s="13" t="n">
        <v>0.74</v>
      </c>
      <c r="N9" s="16" t="n">
        <v>0.56</v>
      </c>
      <c r="O9" s="13" t="n">
        <f aca="false">+N9/M9*100-100</f>
        <v>-24.3243243243243</v>
      </c>
      <c r="P9" s="13" t="n">
        <f aca="false">+N9/K9*100-100</f>
        <v>12</v>
      </c>
      <c r="T9" s="21"/>
    </row>
    <row r="10" customFormat="false" ht="15" hidden="false" customHeight="true" outlineLevel="0" collapsed="false">
      <c r="A10" s="11" t="s">
        <v>17</v>
      </c>
      <c r="B10" s="22" t="n">
        <v>0.39</v>
      </c>
      <c r="C10" s="19" t="s">
        <v>15</v>
      </c>
      <c r="D10" s="17" t="s">
        <v>14</v>
      </c>
      <c r="E10" s="23" t="n">
        <v>0.4</v>
      </c>
      <c r="F10" s="23" t="n">
        <v>0.46</v>
      </c>
      <c r="G10" s="20" t="n">
        <v>0.53</v>
      </c>
      <c r="H10" s="23" t="n">
        <v>0.31</v>
      </c>
      <c r="I10" s="23" t="n">
        <v>0.33</v>
      </c>
      <c r="J10" s="20" t="n">
        <v>0.21</v>
      </c>
      <c r="K10" s="15" t="s">
        <v>14</v>
      </c>
      <c r="L10" s="23" t="n">
        <v>0.39</v>
      </c>
      <c r="M10" s="23" t="n">
        <v>0.34</v>
      </c>
      <c r="N10" s="20" t="n">
        <v>0.3</v>
      </c>
      <c r="O10" s="13" t="n">
        <f aca="false">+N10/M10*100-100</f>
        <v>-11.764705882353</v>
      </c>
      <c r="P10" s="13" t="s">
        <v>14</v>
      </c>
    </row>
    <row r="11" customFormat="false" ht="15" hidden="false" customHeight="true" outlineLevel="0" collapsed="false">
      <c r="A11" s="11" t="s">
        <v>18</v>
      </c>
      <c r="B11" s="12" t="n">
        <v>0.28</v>
      </c>
      <c r="C11" s="13" t="n">
        <v>0.3</v>
      </c>
      <c r="D11" s="14" t="n">
        <v>0.34</v>
      </c>
      <c r="E11" s="13" t="n">
        <v>0.29</v>
      </c>
      <c r="F11" s="13" t="n">
        <v>0.29</v>
      </c>
      <c r="G11" s="14" t="n">
        <v>0.33</v>
      </c>
      <c r="H11" s="13" t="n">
        <v>0.18</v>
      </c>
      <c r="I11" s="13" t="n">
        <v>0.2</v>
      </c>
      <c r="J11" s="17" t="s">
        <v>15</v>
      </c>
      <c r="K11" s="15" t="n">
        <v>0.32</v>
      </c>
      <c r="L11" s="13" t="n">
        <v>0.27</v>
      </c>
      <c r="M11" s="13" t="n">
        <v>0.28</v>
      </c>
      <c r="N11" s="16" t="n">
        <v>0.32</v>
      </c>
      <c r="O11" s="13" t="n">
        <f aca="false">+N11/M11*100-100</f>
        <v>14.2857142857143</v>
      </c>
      <c r="P11" s="13" t="n">
        <f aca="false">+N11/K11*100-100</f>
        <v>0</v>
      </c>
    </row>
    <row r="12" customFormat="false" ht="15" hidden="false" customHeight="true" outlineLevel="0" collapsed="false">
      <c r="A12" s="11" t="s">
        <v>19</v>
      </c>
      <c r="B12" s="12" t="n">
        <v>2.87</v>
      </c>
      <c r="C12" s="13" t="n">
        <v>2.14</v>
      </c>
      <c r="D12" s="14" t="n">
        <v>1.8</v>
      </c>
      <c r="E12" s="23" t="n">
        <v>2.24</v>
      </c>
      <c r="F12" s="23" t="n">
        <v>1.99</v>
      </c>
      <c r="G12" s="20" t="n">
        <v>1.54</v>
      </c>
      <c r="H12" s="19" t="s">
        <v>15</v>
      </c>
      <c r="I12" s="19" t="s">
        <v>15</v>
      </c>
      <c r="J12" s="20" t="n">
        <v>0.76</v>
      </c>
      <c r="K12" s="15" t="n">
        <v>1.56</v>
      </c>
      <c r="L12" s="13" t="n">
        <v>2.53</v>
      </c>
      <c r="M12" s="13" t="n">
        <v>2.07</v>
      </c>
      <c r="N12" s="16" t="n">
        <v>1.66</v>
      </c>
      <c r="O12" s="13" t="n">
        <f aca="false">+N12/M12*100-100</f>
        <v>-19.8067632850241</v>
      </c>
      <c r="P12" s="13" t="n">
        <f aca="false">+N12/K12*100-100</f>
        <v>6.41025641025641</v>
      </c>
    </row>
    <row r="13" customFormat="false" ht="15" hidden="false" customHeight="true" outlineLevel="0" collapsed="false">
      <c r="A13" s="11" t="s">
        <v>20</v>
      </c>
      <c r="B13" s="24" t="n">
        <v>3.27</v>
      </c>
      <c r="C13" s="23" t="n">
        <v>2.58</v>
      </c>
      <c r="D13" s="20" t="n">
        <v>2.17</v>
      </c>
      <c r="E13" s="19" t="s">
        <v>15</v>
      </c>
      <c r="F13" s="23" t="n">
        <v>2.27</v>
      </c>
      <c r="G13" s="20" t="n">
        <v>1.63</v>
      </c>
      <c r="H13" s="19" t="s">
        <v>14</v>
      </c>
      <c r="I13" s="19" t="s">
        <v>14</v>
      </c>
      <c r="J13" s="17" t="s">
        <v>15</v>
      </c>
      <c r="K13" s="15" t="n">
        <v>1.76</v>
      </c>
      <c r="L13" s="13" t="n">
        <v>3.48</v>
      </c>
      <c r="M13" s="13" t="n">
        <v>2.35</v>
      </c>
      <c r="N13" s="16" t="n">
        <v>1.77</v>
      </c>
      <c r="O13" s="13" t="n">
        <f aca="false">+N13/M13*100-100</f>
        <v>-24.6808510638298</v>
      </c>
      <c r="P13" s="13" t="n">
        <f aca="false">+N13/K13*100-100</f>
        <v>0.568181818181813</v>
      </c>
    </row>
    <row r="14" customFormat="false" ht="15" hidden="false" customHeight="true" outlineLevel="0" collapsed="false">
      <c r="A14" s="11" t="s">
        <v>21</v>
      </c>
      <c r="B14" s="12" t="n">
        <v>6.17</v>
      </c>
      <c r="C14" s="13" t="n">
        <v>5.8</v>
      </c>
      <c r="D14" s="14" t="n">
        <v>6.31</v>
      </c>
      <c r="E14" s="19" t="s">
        <v>14</v>
      </c>
      <c r="F14" s="19" t="s">
        <v>14</v>
      </c>
      <c r="G14" s="17" t="s">
        <v>14</v>
      </c>
      <c r="H14" s="19" t="s">
        <v>14</v>
      </c>
      <c r="I14" s="19" t="s">
        <v>14</v>
      </c>
      <c r="J14" s="17" t="s">
        <v>14</v>
      </c>
      <c r="K14" s="15" t="n">
        <v>5.07</v>
      </c>
      <c r="L14" s="13" t="n">
        <v>6.17</v>
      </c>
      <c r="M14" s="13" t="n">
        <v>5.8</v>
      </c>
      <c r="N14" s="16" t="n">
        <v>6.31</v>
      </c>
      <c r="O14" s="13" t="n">
        <f aca="false">+N14/M14*100-100</f>
        <v>8.79310344827586</v>
      </c>
      <c r="P14" s="13" t="n">
        <f aca="false">+N14/K14*100-100</f>
        <v>24.4575936883629</v>
      </c>
    </row>
    <row r="15" customFormat="false" ht="15" hidden="false" customHeight="true" outlineLevel="0" collapsed="false">
      <c r="A15" s="11" t="s">
        <v>22</v>
      </c>
      <c r="B15" s="24" t="n">
        <v>0.39</v>
      </c>
      <c r="C15" s="23" t="n">
        <v>0.56</v>
      </c>
      <c r="D15" s="20" t="s">
        <v>14</v>
      </c>
      <c r="E15" s="23" t="n">
        <v>0.38</v>
      </c>
      <c r="F15" s="23" t="n">
        <v>0.66</v>
      </c>
      <c r="G15" s="20" t="s">
        <v>14</v>
      </c>
      <c r="H15" s="23" t="n">
        <v>0.43</v>
      </c>
      <c r="I15" s="19" t="s">
        <v>15</v>
      </c>
      <c r="J15" s="17" t="s">
        <v>14</v>
      </c>
      <c r="K15" s="15" t="s">
        <v>14</v>
      </c>
      <c r="L15" s="23" t="n">
        <v>0.39</v>
      </c>
      <c r="M15" s="23" t="n">
        <v>0.59</v>
      </c>
      <c r="N15" s="20" t="s">
        <v>14</v>
      </c>
      <c r="O15" s="13" t="s">
        <v>14</v>
      </c>
      <c r="P15" s="13" t="s">
        <v>14</v>
      </c>
    </row>
    <row r="16" customFormat="false" ht="15" hidden="false" customHeight="true" outlineLevel="0" collapsed="false">
      <c r="A16" s="11" t="s">
        <v>23</v>
      </c>
      <c r="B16" s="12" t="n">
        <v>7.34</v>
      </c>
      <c r="C16" s="13" t="n">
        <v>7.4</v>
      </c>
      <c r="D16" s="14" t="n">
        <v>7.19</v>
      </c>
      <c r="E16" s="23" t="n">
        <v>4.21</v>
      </c>
      <c r="F16" s="23" t="n">
        <v>4.22</v>
      </c>
      <c r="G16" s="20" t="n">
        <v>4.18</v>
      </c>
      <c r="H16" s="23" t="n">
        <v>4.95</v>
      </c>
      <c r="I16" s="23" t="n">
        <v>3.71</v>
      </c>
      <c r="J16" s="20" t="n">
        <v>3.37</v>
      </c>
      <c r="K16" s="15" t="n">
        <v>6.93</v>
      </c>
      <c r="L16" s="13" t="n">
        <v>6.64</v>
      </c>
      <c r="M16" s="13" t="n">
        <v>6.54</v>
      </c>
      <c r="N16" s="16" t="n">
        <v>6.5</v>
      </c>
      <c r="O16" s="13" t="n">
        <f aca="false">+N16/M16*100-100</f>
        <v>-0.611620795107044</v>
      </c>
      <c r="P16" s="13" t="n">
        <f aca="false">+N16/K16*100-100</f>
        <v>-6.20490620490621</v>
      </c>
    </row>
    <row r="17" customFormat="false" ht="15" hidden="false" customHeight="true" outlineLevel="0" collapsed="false">
      <c r="A17" s="11" t="s">
        <v>24</v>
      </c>
      <c r="B17" s="12" t="n">
        <v>4.68</v>
      </c>
      <c r="C17" s="13" t="n">
        <v>4.85</v>
      </c>
      <c r="D17" s="14" t="n">
        <v>3.23</v>
      </c>
      <c r="E17" s="19" t="s">
        <v>15</v>
      </c>
      <c r="F17" s="23" t="n">
        <v>2.78</v>
      </c>
      <c r="G17" s="20" t="n">
        <v>1.88</v>
      </c>
      <c r="H17" s="19" t="s">
        <v>14</v>
      </c>
      <c r="I17" s="19" t="s">
        <v>15</v>
      </c>
      <c r="J17" s="17" t="s">
        <v>15</v>
      </c>
      <c r="K17" s="15" t="n">
        <v>2.4</v>
      </c>
      <c r="L17" s="13" t="n">
        <v>4.3</v>
      </c>
      <c r="M17" s="13" t="n">
        <v>3.74</v>
      </c>
      <c r="N17" s="16" t="n">
        <v>2.53</v>
      </c>
      <c r="O17" s="13" t="n">
        <f aca="false">+N17/M17*100-100</f>
        <v>-32.3529411764706</v>
      </c>
      <c r="P17" s="13" t="n">
        <f aca="false">+N17/K17*100-100</f>
        <v>5.41666666666667</v>
      </c>
      <c r="W17" s="1" t="s">
        <v>25</v>
      </c>
    </row>
    <row r="18" customFormat="false" ht="15" hidden="false" customHeight="true" outlineLevel="0" collapsed="false">
      <c r="A18" s="11" t="s">
        <v>26</v>
      </c>
      <c r="B18" s="12" t="s">
        <v>14</v>
      </c>
      <c r="C18" s="19" t="s">
        <v>15</v>
      </c>
      <c r="D18" s="14" t="n">
        <v>5.54</v>
      </c>
      <c r="E18" s="19" t="s">
        <v>14</v>
      </c>
      <c r="F18" s="19" t="s">
        <v>15</v>
      </c>
      <c r="G18" s="14" t="n">
        <v>2.9</v>
      </c>
      <c r="H18" s="19" t="s">
        <v>14</v>
      </c>
      <c r="I18" s="19" t="s">
        <v>14</v>
      </c>
      <c r="J18" s="20" t="n">
        <v>3.11</v>
      </c>
      <c r="K18" s="15" t="n">
        <v>3.46</v>
      </c>
      <c r="L18" s="13" t="s">
        <v>14</v>
      </c>
      <c r="M18" s="13" t="n">
        <v>5.75</v>
      </c>
      <c r="N18" s="16" t="n">
        <v>3.2</v>
      </c>
      <c r="O18" s="13" t="n">
        <f aca="false">+N18/M18*100-100</f>
        <v>-44.3478260869565</v>
      </c>
      <c r="P18" s="13" t="n">
        <f aca="false">+N18/K18*100-100</f>
        <v>-7.51445086705202</v>
      </c>
    </row>
    <row r="19" customFormat="false" ht="15" hidden="false" customHeight="true" outlineLevel="0" collapsed="false">
      <c r="A19" s="11" t="s">
        <v>27</v>
      </c>
      <c r="B19" s="18" t="s">
        <v>15</v>
      </c>
      <c r="C19" s="13" t="n">
        <v>4.46</v>
      </c>
      <c r="D19" s="14" t="n">
        <v>4.45</v>
      </c>
      <c r="E19" s="19" t="s">
        <v>15</v>
      </c>
      <c r="F19" s="13" t="n">
        <v>4.29</v>
      </c>
      <c r="G19" s="14" t="n">
        <v>3.3</v>
      </c>
      <c r="H19" s="19" t="s">
        <v>15</v>
      </c>
      <c r="I19" s="23" t="n">
        <v>4.84</v>
      </c>
      <c r="J19" s="17" t="s">
        <v>15</v>
      </c>
      <c r="K19" s="15" t="n">
        <v>3.99</v>
      </c>
      <c r="L19" s="13" t="n">
        <v>4.65</v>
      </c>
      <c r="M19" s="13" t="n">
        <v>4.45</v>
      </c>
      <c r="N19" s="16" t="n">
        <v>4.3</v>
      </c>
      <c r="O19" s="13" t="n">
        <f aca="false">+N19/M19*100-100</f>
        <v>-3.37078651685394</v>
      </c>
      <c r="P19" s="13" t="n">
        <f aca="false">+N19/K19*100-100</f>
        <v>7.76942355889723</v>
      </c>
    </row>
    <row r="20" customFormat="false" ht="15" hidden="false" customHeight="true" outlineLevel="0" collapsed="false">
      <c r="A20" s="11" t="s">
        <v>28</v>
      </c>
      <c r="B20" s="12" t="n">
        <v>2.87</v>
      </c>
      <c r="C20" s="13" t="n">
        <v>2.9</v>
      </c>
      <c r="D20" s="14" t="n">
        <v>2.84</v>
      </c>
      <c r="E20" s="13" t="n">
        <v>2.14</v>
      </c>
      <c r="F20" s="13" t="n">
        <v>2.17</v>
      </c>
      <c r="G20" s="14" t="n">
        <v>2.17</v>
      </c>
      <c r="H20" s="19" t="s">
        <v>15</v>
      </c>
      <c r="I20" s="19" t="s">
        <v>15</v>
      </c>
      <c r="J20" s="17" t="s">
        <v>15</v>
      </c>
      <c r="K20" s="15" t="n">
        <v>2.34</v>
      </c>
      <c r="L20" s="13" t="n">
        <v>2.78</v>
      </c>
      <c r="M20" s="13" t="n">
        <v>2.84</v>
      </c>
      <c r="N20" s="16" t="n">
        <v>2.79</v>
      </c>
      <c r="O20" s="13" t="n">
        <f aca="false">+N20/M20*100-100</f>
        <v>-1.76056338028168</v>
      </c>
      <c r="P20" s="13" t="n">
        <f aca="false">+N20/K20*100-100</f>
        <v>19.2307692307692</v>
      </c>
    </row>
    <row r="21" customFormat="false" ht="15" hidden="false" customHeight="true" outlineLevel="0" collapsed="false">
      <c r="A21" s="11" t="s">
        <v>29</v>
      </c>
      <c r="B21" s="12" t="n">
        <v>3.66</v>
      </c>
      <c r="C21" s="13" t="n">
        <v>3.61</v>
      </c>
      <c r="D21" s="14" t="n">
        <v>3.55</v>
      </c>
      <c r="E21" s="19" t="s">
        <v>15</v>
      </c>
      <c r="F21" s="23" t="n">
        <v>2.88</v>
      </c>
      <c r="G21" s="17" t="s">
        <v>15</v>
      </c>
      <c r="H21" s="25" t="s">
        <v>14</v>
      </c>
      <c r="I21" s="25" t="s">
        <v>14</v>
      </c>
      <c r="J21" s="26" t="s">
        <v>14</v>
      </c>
      <c r="K21" s="15" t="n">
        <v>3.35</v>
      </c>
      <c r="L21" s="13" t="n">
        <v>3.64</v>
      </c>
      <c r="M21" s="13" t="n">
        <v>3.58</v>
      </c>
      <c r="N21" s="16" t="n">
        <v>3.52</v>
      </c>
      <c r="O21" s="13" t="n">
        <f aca="false">+N21/M21*100-100</f>
        <v>-1.67597765363129</v>
      </c>
      <c r="P21" s="13" t="n">
        <f aca="false">+N21/K21*100-100</f>
        <v>5.07462686567163</v>
      </c>
    </row>
    <row r="22" customFormat="false" ht="15" hidden="false" customHeight="true" outlineLevel="0" collapsed="false">
      <c r="A22" s="27" t="s">
        <v>30</v>
      </c>
      <c r="B22" s="28" t="n">
        <v>14.12</v>
      </c>
      <c r="C22" s="29" t="n">
        <v>9.26</v>
      </c>
      <c r="D22" s="30" t="n">
        <v>6.51</v>
      </c>
      <c r="E22" s="29" t="s">
        <v>14</v>
      </c>
      <c r="F22" s="29" t="s">
        <v>14</v>
      </c>
      <c r="G22" s="31" t="s">
        <v>15</v>
      </c>
      <c r="H22" s="29" t="s">
        <v>14</v>
      </c>
      <c r="I22" s="32" t="s">
        <v>15</v>
      </c>
      <c r="J22" s="31" t="s">
        <v>15</v>
      </c>
      <c r="K22" s="33" t="n">
        <v>5.69</v>
      </c>
      <c r="L22" s="29" t="n">
        <v>14.12</v>
      </c>
      <c r="M22" s="29" t="n">
        <v>9.26</v>
      </c>
      <c r="N22" s="30" t="n">
        <v>6.52</v>
      </c>
      <c r="O22" s="28" t="n">
        <f aca="false">+N22/M22*100-100</f>
        <v>-29.5896328293737</v>
      </c>
      <c r="P22" s="29" t="n">
        <f aca="false">+N22/K22*100-100</f>
        <v>14.5869947275923</v>
      </c>
    </row>
    <row r="23" customFormat="false" ht="15" hidden="false" customHeight="true" outlineLevel="0" collapsed="false"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V23" s="1" t="s">
        <v>31</v>
      </c>
    </row>
    <row r="24" customFormat="false" ht="13.5" hidden="false" customHeight="false" outlineLevel="0" collapsed="false">
      <c r="A24" s="35" t="s">
        <v>3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 t="s">
        <v>31</v>
      </c>
      <c r="X24" s="1" t="s">
        <v>33</v>
      </c>
    </row>
    <row r="25" customFormat="false" ht="13.5" hidden="false" customHeight="false" outlineLevel="0" collapsed="false">
      <c r="A25" s="35" t="s">
        <v>3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.75" hidden="false" customHeight="false" outlineLevel="0" collapsed="false">
      <c r="A26" s="37" t="s">
        <v>35</v>
      </c>
      <c r="B26" s="38"/>
      <c r="C26" s="38"/>
      <c r="D26" s="38"/>
      <c r="E26" s="36"/>
      <c r="F26" s="36"/>
      <c r="G26" s="36"/>
      <c r="H26" s="36" t="s">
        <v>31</v>
      </c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true" outlineLevel="0" collapsed="false">
      <c r="A27" s="11"/>
      <c r="B27" s="38"/>
      <c r="C27" s="38"/>
      <c r="D27" s="38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2.75" hidden="false" customHeight="false" outlineLevel="0" collapsed="false">
      <c r="A28" s="11"/>
      <c r="B28" s="38"/>
      <c r="C28" s="38"/>
      <c r="D28" s="38"/>
      <c r="E28" s="36"/>
      <c r="F28" s="36"/>
      <c r="G28" s="36"/>
      <c r="H28" s="36"/>
      <c r="I28" s="36"/>
      <c r="J28" s="39"/>
      <c r="K28" s="39"/>
      <c r="L28" s="40" t="s">
        <v>36</v>
      </c>
      <c r="M28" s="40"/>
      <c r="N28" s="40"/>
      <c r="O28" s="40"/>
      <c r="P28" s="40"/>
    </row>
    <row r="29" customFormat="false" ht="13.5" hidden="false" customHeight="true" outlineLevel="0" collapsed="false">
      <c r="A29" s="41"/>
      <c r="B29" s="41"/>
      <c r="C29" s="41"/>
      <c r="D29" s="41"/>
      <c r="E29" s="42" t="s">
        <v>3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false" outlineLevel="0" collapsed="false"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U30" s="1" t="s">
        <v>25</v>
      </c>
    </row>
    <row r="31" customFormat="false" ht="12.75" hidden="false" customHeight="false" outlineLevel="0" collapsed="false">
      <c r="A31" s="4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2.75" hidden="false" customHeight="false" outlineLevel="0" collapsed="false">
      <c r="A32" s="11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G33" s="1" t="s">
        <v>38</v>
      </c>
      <c r="J33" s="1" t="s">
        <v>31</v>
      </c>
      <c r="O33" s="1" t="s">
        <v>31</v>
      </c>
      <c r="R33" s="44"/>
      <c r="V33" s="1" t="s">
        <v>31</v>
      </c>
    </row>
    <row r="34" customFormat="false" ht="12.75" hidden="false" customHeight="false" outlineLevel="0" collapsed="false">
      <c r="A34" s="11"/>
      <c r="I34" s="1" t="s">
        <v>31</v>
      </c>
      <c r="R34" s="44"/>
    </row>
    <row r="35" customFormat="false" ht="12.75" hidden="false" customHeight="false" outlineLevel="0" collapsed="false">
      <c r="R35" s="44"/>
    </row>
    <row r="38" customFormat="false" ht="12.75" hidden="false" customHeight="false" outlineLevel="0" collapsed="false">
      <c r="F38" s="1" t="s">
        <v>31</v>
      </c>
    </row>
    <row r="39" customFormat="false" ht="12.75" hidden="false" customHeight="false" outlineLevel="0" collapsed="false">
      <c r="T39" s="1" t="s">
        <v>31</v>
      </c>
    </row>
    <row r="41" customFormat="false" ht="12.75" hidden="false" customHeight="false" outlineLevel="0" collapsed="false">
      <c r="C41" s="1" t="s">
        <v>25</v>
      </c>
    </row>
    <row r="43" customFormat="false" ht="12.75" hidden="false" customHeight="false" outlineLevel="0" collapsed="false">
      <c r="O43" s="44"/>
    </row>
    <row r="44" customFormat="false" ht="12.75" hidden="false" customHeight="false" outlineLevel="0" collapsed="false">
      <c r="O44" s="44"/>
      <c r="P44" s="45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D5"/>
    <mergeCell ref="E5:G5"/>
    <mergeCell ref="H5:J5"/>
    <mergeCell ref="L5:N5"/>
    <mergeCell ref="O5:O6"/>
    <mergeCell ref="P5:P6"/>
    <mergeCell ref="L28:P28"/>
    <mergeCell ref="E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7-21T12:43:32Z</dcterms:modified>
  <cp:revision>0</cp:revision>
  <dc:subject/>
  <dc:title/>
</cp:coreProperties>
</file>