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k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Lietuvos įmonėse pagamintos mėsos ir kai kurių mėsos gaminių pardavimo kiekiai, t (pagal MS-4 ataskaitą) 
2025 m. balandžio-gegužės mėn. ir 2024 m. gegužės mėn.</t>
  </si>
  <si>
    <t xml:space="preserve">Gaminio pavadinimas</t>
  </si>
  <si>
    <t xml:space="preserve">PGPK kodas</t>
  </si>
  <si>
    <t xml:space="preserve">Lietuvos rinkoje</t>
  </si>
  <si>
    <t xml:space="preserve">Kitose ES šalyse</t>
  </si>
  <si>
    <t xml:space="preserve">pokytis %</t>
  </si>
  <si>
    <t xml:space="preserve">gegužė</t>
  </si>
  <si>
    <t xml:space="preserve">balandis</t>
  </si>
  <si>
    <t xml:space="preserve">mėnesio*</t>
  </si>
  <si>
    <t xml:space="preserve">metų**</t>
  </si>
  <si>
    <t xml:space="preserve">Šviežios arba atšaldytos jautienos ir veršienos skerdenos ir skerdenų pusės ir ketvirčiai su kaulais</t>
  </si>
  <si>
    <t xml:space="preserve">10.11.11.40.00</t>
  </si>
  <si>
    <t xml:space="preserve">Švieži arba atšaldyti jautienos ir veršienos gabalai</t>
  </si>
  <si>
    <t xml:space="preserve">10.11.11.90.00</t>
  </si>
  <si>
    <t xml:space="preserve">Užšaldytos jautienos ir veršienos skerdenos, skerdenų pusės, ketvirčiai ir gabalai</t>
  </si>
  <si>
    <t xml:space="preserve">10.11.31.00.00</t>
  </si>
  <si>
    <r>
      <rPr>
        <sz val="9"/>
        <rFont val="Times New Roman"/>
        <family val="1"/>
      </rPr>
      <t xml:space="preserve">Šviežia arba atšaldyta kiauliena: skerdenos, skerdenų pusės </t>
    </r>
    <r>
      <rPr>
        <vertAlign val="superscript"/>
        <sz val="9"/>
        <rFont val="Times New Roman"/>
        <family val="1"/>
      </rPr>
      <t xml:space="preserve">1)</t>
    </r>
  </si>
  <si>
    <t xml:space="preserve">10.11.12.30.00</t>
  </si>
  <si>
    <r>
      <rPr>
        <sz val="9"/>
        <rFont val="Times New Roman"/>
        <family val="1"/>
      </rPr>
      <t xml:space="preserve">Šviežia arba atšaldyta kiauliena: kumpiai, mentės ir jų dalys su kaulais </t>
    </r>
    <r>
      <rPr>
        <vertAlign val="superscript"/>
        <sz val="9"/>
        <rFont val="Times New Roman"/>
        <family val="1"/>
      </rPr>
      <t xml:space="preserve">1)</t>
    </r>
  </si>
  <si>
    <t xml:space="preserve">10.11.12.50.00</t>
  </si>
  <si>
    <r>
      <rPr>
        <sz val="9"/>
        <rFont val="Times New Roman"/>
        <family val="1"/>
      </rPr>
      <t xml:space="preserve">Šviežia arba atšaldyta kiauliena ( </t>
    </r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</rPr>
      <t xml:space="preserve">, išskyrus skerdenas ir skerdenų puses, kumpius, mentes ir jų dalis su kaulais)</t>
    </r>
  </si>
  <si>
    <t xml:space="preserve">10.11.12.90.00</t>
  </si>
  <si>
    <t xml:space="preserve">Užšaldyta kiauliena: kumpiai, mentės ir jų dalys su kaulais</t>
  </si>
  <si>
    <t xml:space="preserve">10.11.32.50.00</t>
  </si>
  <si>
    <t xml:space="preserve">-</t>
  </si>
  <si>
    <t xml:space="preserve">Užšaldyta kiauliena (išskyrus skerdenas ir skerdenų puses, kumpius, mentes ir jų dalis su kaulais)</t>
  </si>
  <si>
    <t xml:space="preserve">10.11.32.90.00</t>
  </si>
  <si>
    <t xml:space="preserve">Šviežios arba atšaldytos ėriukų arba avių skerdenos, skerdenų pusės ir gabalai</t>
  </si>
  <si>
    <t xml:space="preserve">10.11.13.00.00</t>
  </si>
  <si>
    <t xml:space="preserve">Švieži arba atšaldyti  galvijienos, kiaulienos, avienos, ožkienos, arklienos ir kitų arklinių šeimos atstovų valgomieji mėsos subproduktai</t>
  </si>
  <si>
    <t xml:space="preserve">10.11.20.00.00</t>
  </si>
  <si>
    <t xml:space="preserve">Kiauliniai riebalai be liesos mėsos, švieži, atšaldyti, užšaldyti, sūdyti, užpilti sūrymu, arba rūkyti (išskyrus lydytus)</t>
  </si>
  <si>
    <t xml:space="preserve">10.11.50.40.00</t>
  </si>
  <si>
    <t xml:space="preserve">Lydyti kiauliniai taukai ir kiti kiauliniai riebalai</t>
  </si>
  <si>
    <t xml:space="preserve">10.11.50.60.00</t>
  </si>
  <si>
    <t xml:space="preserve">Kiaulienos kumpiai, mentės ir jų dalys, su kaulais, sūdyti, užpilti sūrymu, džiovinti arba rūkyti</t>
  </si>
  <si>
    <t xml:space="preserve">10.13.11.20.00</t>
  </si>
  <si>
    <r>
      <rPr>
        <sz val="9"/>
        <rFont val="Times New Roman"/>
        <family val="1"/>
      </rPr>
      <t xml:space="preserve">Sūdyta, užpilta sūrymu, džiovinta arba rūkyta kiauliena </t>
    </r>
    <r>
      <rPr>
        <vertAlign val="superscript"/>
        <sz val="9"/>
        <rFont val="Times New Roman"/>
        <family val="1"/>
      </rPr>
      <t xml:space="preserve">2)</t>
    </r>
  </si>
  <si>
    <t xml:space="preserve">10.13.11.80.00</t>
  </si>
  <si>
    <t xml:space="preserve">Sūdyta, užpilta sūrymu, džiovinta arba rūkyta galvijiena</t>
  </si>
  <si>
    <t xml:space="preserve">10.13.12.00.00</t>
  </si>
  <si>
    <r>
      <rPr>
        <sz val="9"/>
        <rFont val="Times New Roman"/>
        <family val="1"/>
      </rPr>
      <t xml:space="preserve">Dešros ir panašūs produktai iš kepenų ir daugiausia iš kepenų pagaminti maisto produktai </t>
    </r>
    <r>
      <rPr>
        <vertAlign val="superscript"/>
        <sz val="9"/>
        <rFont val="Times New Roman"/>
        <family val="1"/>
        <charset val="186"/>
      </rPr>
      <t xml:space="preserve">3)</t>
    </r>
  </si>
  <si>
    <t xml:space="preserve">10.13.14.30.00</t>
  </si>
  <si>
    <r>
      <rPr>
        <sz val="9"/>
        <rFont val="Times New Roman"/>
        <family val="1"/>
      </rPr>
      <t xml:space="preserve">Dešros ir panašūs produktai iš mėsos, mėsos subproduktų arba kraujo ir daugiausia iš šių produktų pagaminti maisto produktai </t>
    </r>
    <r>
      <rPr>
        <vertAlign val="superscript"/>
        <sz val="9"/>
        <rFont val="Times New Roman"/>
        <family val="1"/>
        <charset val="186"/>
      </rPr>
      <t xml:space="preserve">4)</t>
    </r>
  </si>
  <si>
    <t xml:space="preserve">10.13.14.61.00</t>
  </si>
  <si>
    <r>
      <rPr>
        <sz val="9"/>
        <rFont val="Times New Roman"/>
        <family val="1"/>
      </rPr>
      <t xml:space="preserve">Kita paruošta arba konservuota kiauliena, jos subproduktai ir mišiniai, įskaitant mišinius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75.00</t>
  </si>
  <si>
    <r>
      <rPr>
        <sz val="9"/>
        <rFont val="Times New Roman"/>
        <family val="1"/>
      </rPr>
      <t xml:space="preserve">Paruošta arba konservuota galvijiena arba jos subproduktai </t>
    </r>
    <r>
      <rPr>
        <vertAlign val="superscript"/>
        <sz val="9"/>
        <rFont val="Times New Roman"/>
        <family val="1"/>
        <charset val="186"/>
      </rPr>
      <t xml:space="preserve">5)</t>
    </r>
  </si>
  <si>
    <t xml:space="preserve">10.13.15.85.00</t>
  </si>
  <si>
    <t xml:space="preserve">Pastabos:</t>
  </si>
  <si>
    <t xml:space="preserve">* lyginant 2025 m. gegužės mėn. su 2025 m. balandžio mėn.</t>
  </si>
  <si>
    <t xml:space="preserve">** lyginant 2025 m. gegužės mėn. su 2024 m. gegužės mėn.</t>
  </si>
  <si>
    <r>
      <rPr>
        <vertAlign val="superscript"/>
        <sz val="9"/>
        <rFont val="Times New Roman"/>
        <family val="1"/>
      </rPr>
      <t xml:space="preserve">1) </t>
    </r>
    <r>
      <rPr>
        <sz val="9"/>
        <rFont val="Times New Roman"/>
        <family val="1"/>
      </rPr>
      <t xml:space="preserve">įskaitant šviežią mėsą, užpiltą druska kaip laikinuoju konservantu</t>
    </r>
  </si>
  <si>
    <r>
      <rPr>
        <vertAlign val="superscript"/>
        <sz val="9"/>
        <rFont val="Times New Roman"/>
        <family val="1"/>
      </rPr>
      <t xml:space="preserve">2)</t>
    </r>
    <r>
      <rPr>
        <sz val="9"/>
        <rFont val="Times New Roman"/>
        <family val="1"/>
      </rPr>
      <t xml:space="preserve"> įskaitant bekonų šoninę, trijų ketvirčių šoninę arba vidurines dalis, priekines nuokartas, nugarines ir jų dalis, išskyrus kumpius, mentes ir jų dalis, 
su kaulais, papilves ir jų dalis</t>
    </r>
  </si>
  <si>
    <r>
      <rPr>
        <vertAlign val="superscript"/>
        <sz val="9"/>
        <rFont val="Times New Roman"/>
        <family val="1"/>
      </rPr>
      <t xml:space="preserve">3)</t>
    </r>
    <r>
      <rPr>
        <sz val="9"/>
        <rFont val="Times New Roman"/>
        <family val="1"/>
      </rPr>
      <t xml:space="preserve"> (išskyrus paruoštus valgius ir patiekalus)</t>
    </r>
  </si>
  <si>
    <r>
      <rPr>
        <vertAlign val="superscript"/>
        <sz val="9"/>
        <rFont val="Times New Roman"/>
        <family val="1"/>
      </rPr>
      <t xml:space="preserve">4) </t>
    </r>
    <r>
      <rPr>
        <sz val="9"/>
        <rFont val="Times New Roman"/>
        <family val="1"/>
      </rPr>
      <t xml:space="preserve">(išskyrus iš kepenų pagamintas dešras, paruoštus valgius ir patiekalus)</t>
    </r>
  </si>
  <si>
    <r>
      <rPr>
        <vertAlign val="superscript"/>
        <sz val="9"/>
        <rFont val="Times New Roman"/>
        <family val="1"/>
      </rPr>
      <t xml:space="preserve">5) </t>
    </r>
    <r>
      <rPr>
        <sz val="9"/>
        <rFont val="Times New Roman"/>
        <family val="1"/>
      </rPr>
      <t xml:space="preserve"> išskyrus dešras ir panašius produktus, homogenizuotus produktus, iš kepenų pagamintus maisto produktus, paruoštus valgius ir patiekalus</t>
    </r>
  </si>
  <si>
    <t xml:space="preserve">Šaltinis ŽŪDC (LŽŪMPRIS)</t>
  </si>
  <si>
    <t xml:space="preserve">        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186"/>
    </font>
    <font>
      <vertAlign val="superscript"/>
      <sz val="9"/>
      <name val="Times New Roman"/>
      <family val="1"/>
    </font>
    <font>
      <vertAlign val="superscript"/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5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3.43"/>
    <col collapsed="false" customWidth="true" hidden="false" outlineLevel="0" max="3" min="3" style="1" width="10.32"/>
    <col collapsed="false" customWidth="true" hidden="false" outlineLevel="0" max="5" min="4" style="2" width="10.32"/>
    <col collapsed="false" customWidth="true" hidden="false" outlineLevel="0" max="6" min="6" style="3" width="8.32"/>
    <col collapsed="false" customWidth="true" hidden="false" outlineLevel="0" max="7" min="7" style="3" width="7.99"/>
    <col collapsed="false" customWidth="true" hidden="false" outlineLevel="0" max="8" min="8" style="1" width="10.32"/>
    <col collapsed="false" customWidth="true" hidden="false" outlineLevel="0" max="10" min="9" style="2" width="10.32"/>
    <col collapsed="false" customWidth="true" hidden="false" outlineLevel="0" max="11" min="11" style="2" width="8.1"/>
    <col collapsed="false" customWidth="true" hidden="false" outlineLevel="0" max="12" min="12" style="3" width="8.77"/>
  </cols>
  <sheetData>
    <row r="1" customFormat="false" ht="15" hidden="false" customHeight="true" outlineLevel="0" collapsed="false"/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C3" s="6"/>
      <c r="D3" s="7"/>
      <c r="H3" s="6"/>
      <c r="I3" s="7"/>
    </row>
    <row r="4" customFormat="false" ht="17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1" t="s">
        <v>4</v>
      </c>
      <c r="I4" s="11"/>
      <c r="J4" s="11"/>
      <c r="K4" s="11"/>
      <c r="L4" s="11"/>
    </row>
    <row r="5" customFormat="false" ht="16.5" hidden="false" customHeight="true" outlineLevel="0" collapsed="false">
      <c r="A5" s="8"/>
      <c r="B5" s="9"/>
      <c r="C5" s="12" t="n">
        <v>2024</v>
      </c>
      <c r="D5" s="13" t="n">
        <v>2025</v>
      </c>
      <c r="E5" s="13"/>
      <c r="F5" s="14" t="s">
        <v>5</v>
      </c>
      <c r="G5" s="14"/>
      <c r="H5" s="12" t="n">
        <v>2024</v>
      </c>
      <c r="I5" s="13" t="n">
        <v>2025</v>
      </c>
      <c r="J5" s="13"/>
      <c r="K5" s="15" t="s">
        <v>5</v>
      </c>
      <c r="L5" s="15"/>
    </row>
    <row r="6" customFormat="false" ht="45.6" hidden="false" customHeight="true" outlineLevel="0" collapsed="false">
      <c r="A6" s="8"/>
      <c r="B6" s="9"/>
      <c r="C6" s="16" t="s">
        <v>6</v>
      </c>
      <c r="D6" s="16" t="s">
        <v>7</v>
      </c>
      <c r="E6" s="16" t="s">
        <v>6</v>
      </c>
      <c r="F6" s="17" t="s">
        <v>8</v>
      </c>
      <c r="G6" s="17" t="s">
        <v>9</v>
      </c>
      <c r="H6" s="16" t="s">
        <v>6</v>
      </c>
      <c r="I6" s="16" t="s">
        <v>7</v>
      </c>
      <c r="J6" s="16" t="s">
        <v>6</v>
      </c>
      <c r="K6" s="17" t="s">
        <v>8</v>
      </c>
      <c r="L6" s="18" t="s">
        <v>9</v>
      </c>
    </row>
    <row r="7" customFormat="false" ht="42" hidden="false" customHeight="true" outlineLevel="0" collapsed="false">
      <c r="A7" s="19" t="s">
        <v>10</v>
      </c>
      <c r="B7" s="20" t="s">
        <v>11</v>
      </c>
      <c r="C7" s="21" t="n">
        <v>132.63725</v>
      </c>
      <c r="D7" s="22" t="n">
        <v>93.49809</v>
      </c>
      <c r="E7" s="23" t="n">
        <v>100.12214</v>
      </c>
      <c r="F7" s="24" t="n">
        <f aca="false">(E7/D7-1)*100</f>
        <v>7.08469017923254</v>
      </c>
      <c r="G7" s="25" t="n">
        <f aca="false">(E7/C7-1)*100</f>
        <v>-24.5143125328669</v>
      </c>
      <c r="H7" s="26" t="n">
        <v>1122.13438</v>
      </c>
      <c r="I7" s="22" t="n">
        <v>990.60187</v>
      </c>
      <c r="J7" s="23" t="n">
        <v>1205.26158</v>
      </c>
      <c r="K7" s="24" t="n">
        <f aca="false">(J7/I7-1)*100</f>
        <v>21.6696249523535</v>
      </c>
      <c r="L7" s="25" t="n">
        <f aca="false">(J7/H7-1)*100</f>
        <v>7.4079541168679</v>
      </c>
    </row>
    <row r="8" customFormat="false" ht="32.25" hidden="false" customHeight="true" outlineLevel="0" collapsed="false">
      <c r="A8" s="19" t="s">
        <v>12</v>
      </c>
      <c r="B8" s="20" t="s">
        <v>13</v>
      </c>
      <c r="C8" s="21" t="n">
        <v>345.55841</v>
      </c>
      <c r="D8" s="22" t="n">
        <v>312.280673</v>
      </c>
      <c r="E8" s="23" t="n">
        <v>319.893746</v>
      </c>
      <c r="F8" s="24" t="n">
        <f aca="false">(E8/D8-1)*100</f>
        <v>2.43789438739936</v>
      </c>
      <c r="G8" s="25" t="n">
        <f aca="false">(E8/C8-1)*100</f>
        <v>-7.42701183281866</v>
      </c>
      <c r="H8" s="26" t="n">
        <v>502.29035</v>
      </c>
      <c r="I8" s="22" t="n">
        <v>463.54704</v>
      </c>
      <c r="J8" s="23" t="n">
        <v>391.5626</v>
      </c>
      <c r="K8" s="24" t="n">
        <f aca="false">(J8/I8-1)*100</f>
        <v>-15.5290474942953</v>
      </c>
      <c r="L8" s="25" t="n">
        <f aca="false">(J8/H8-1)*100</f>
        <v>-22.0445704362029</v>
      </c>
    </row>
    <row r="9" customFormat="false" ht="39.75" hidden="false" customHeight="true" outlineLevel="0" collapsed="false">
      <c r="A9" s="19" t="s">
        <v>14</v>
      </c>
      <c r="B9" s="20" t="s">
        <v>15</v>
      </c>
      <c r="C9" s="21" t="n">
        <v>21.5319</v>
      </c>
      <c r="D9" s="22" t="n">
        <v>15.94892</v>
      </c>
      <c r="E9" s="23" t="n">
        <v>20.77381</v>
      </c>
      <c r="F9" s="24" t="n">
        <f aca="false">(E9/D9-1)*100</f>
        <v>30.252142464819</v>
      </c>
      <c r="G9" s="25" t="n">
        <f aca="false">(E9/C9-1)*100</f>
        <v>-3.52077615073448</v>
      </c>
      <c r="H9" s="26" t="n">
        <v>108.55914</v>
      </c>
      <c r="I9" s="22" t="n">
        <v>124.8717</v>
      </c>
      <c r="J9" s="23" t="n">
        <v>131.3636</v>
      </c>
      <c r="K9" s="24" t="n">
        <f aca="false">(J9/I9-1)*100</f>
        <v>5.19885610590711</v>
      </c>
      <c r="L9" s="25" t="n">
        <f aca="false">(J9/H9-1)*100</f>
        <v>21.0064854972138</v>
      </c>
    </row>
    <row r="10" customFormat="false" ht="33" hidden="false" customHeight="true" outlineLevel="0" collapsed="false">
      <c r="A10" s="19" t="s">
        <v>16</v>
      </c>
      <c r="B10" s="20" t="s">
        <v>17</v>
      </c>
      <c r="C10" s="21" t="n">
        <v>3369.272532</v>
      </c>
      <c r="D10" s="22" t="n">
        <v>3396.941549</v>
      </c>
      <c r="E10" s="23" t="n">
        <v>3419.622971</v>
      </c>
      <c r="F10" s="24" t="n">
        <f aca="false">(E10/D10-1)*100</f>
        <v>0.66770127400857</v>
      </c>
      <c r="G10" s="25" t="n">
        <f aca="false">(E10/C10-1)*100</f>
        <v>1.49440089876349</v>
      </c>
      <c r="H10" s="26" t="n">
        <v>104.247427</v>
      </c>
      <c r="I10" s="22" t="n">
        <v>85.81039</v>
      </c>
      <c r="J10" s="23" t="n">
        <v>87.89641</v>
      </c>
      <c r="K10" s="24" t="n">
        <f aca="false">(J10/I10-1)*100</f>
        <v>2.430964362241</v>
      </c>
      <c r="L10" s="25" t="n">
        <f aca="false">(J10/H10-1)*100</f>
        <v>-15.6848158947846</v>
      </c>
    </row>
    <row r="11" customFormat="false" ht="39.75" hidden="false" customHeight="true" outlineLevel="0" collapsed="false">
      <c r="A11" s="19" t="s">
        <v>18</v>
      </c>
      <c r="B11" s="20" t="s">
        <v>19</v>
      </c>
      <c r="C11" s="21" t="n">
        <v>243.26788</v>
      </c>
      <c r="D11" s="27" t="n">
        <v>290.188523</v>
      </c>
      <c r="E11" s="23" t="n">
        <v>269.607596</v>
      </c>
      <c r="F11" s="24" t="n">
        <f aca="false">(E11/D11-1)*100</f>
        <v>-7.09226084726996</v>
      </c>
      <c r="G11" s="25" t="n">
        <f aca="false">(E11/C11-1)*100</f>
        <v>10.8274532585231</v>
      </c>
      <c r="H11" s="26" t="n">
        <v>5.985</v>
      </c>
      <c r="I11" s="22" t="n">
        <v>6.065988</v>
      </c>
      <c r="J11" s="23" t="n">
        <v>3.5412</v>
      </c>
      <c r="K11" s="24" t="n">
        <f aca="false">(J11/I11-1)*100</f>
        <v>-41.6220407953329</v>
      </c>
      <c r="L11" s="25" t="n">
        <f aca="false">(J11/H11-1)*100</f>
        <v>-40.8320802005013</v>
      </c>
    </row>
    <row r="12" customFormat="false" ht="54" hidden="false" customHeight="true" outlineLevel="0" collapsed="false">
      <c r="A12" s="19" t="s">
        <v>20</v>
      </c>
      <c r="B12" s="20" t="s">
        <v>21</v>
      </c>
      <c r="C12" s="21" t="n">
        <v>2257.393474</v>
      </c>
      <c r="D12" s="22" t="n">
        <v>2430.473623</v>
      </c>
      <c r="E12" s="23" t="n">
        <v>2170.713891</v>
      </c>
      <c r="F12" s="24" t="n">
        <f aca="false">(E12/D12-1)*100</f>
        <v>-10.6876178182659</v>
      </c>
      <c r="G12" s="25" t="n">
        <f aca="false">(E12/C12-1)*100</f>
        <v>-3.83980834525971</v>
      </c>
      <c r="H12" s="26" t="n">
        <v>93.75971</v>
      </c>
      <c r="I12" s="22" t="n">
        <v>197.99945</v>
      </c>
      <c r="J12" s="23" t="n">
        <v>106.05705</v>
      </c>
      <c r="K12" s="24" t="n">
        <f aca="false">(J12/I12-1)*100</f>
        <v>-46.4356845435682</v>
      </c>
      <c r="L12" s="25" t="n">
        <f aca="false">(J12/H12-1)*100</f>
        <v>13.1158042191043</v>
      </c>
    </row>
    <row r="13" customFormat="false" ht="32.25" hidden="false" customHeight="true" outlineLevel="0" collapsed="false">
      <c r="A13" s="28" t="s">
        <v>22</v>
      </c>
      <c r="B13" s="20" t="s">
        <v>23</v>
      </c>
      <c r="C13" s="21" t="n">
        <v>2.64</v>
      </c>
      <c r="D13" s="22" t="n">
        <v>0.946</v>
      </c>
      <c r="E13" s="23" t="n">
        <v>1.066</v>
      </c>
      <c r="F13" s="24" t="n">
        <f aca="false">(E13/D13-1)*100</f>
        <v>12.6849894291755</v>
      </c>
      <c r="G13" s="25" t="n">
        <f aca="false">(E13/C13-1)*100</f>
        <v>-59.6212121212121</v>
      </c>
      <c r="H13" s="26" t="s">
        <v>24</v>
      </c>
      <c r="I13" s="22" t="s">
        <v>24</v>
      </c>
      <c r="J13" s="23" t="s">
        <v>24</v>
      </c>
      <c r="K13" s="24" t="s">
        <v>24</v>
      </c>
      <c r="L13" s="25" t="s">
        <v>24</v>
      </c>
    </row>
    <row r="14" customFormat="false" ht="55.5" hidden="false" customHeight="true" outlineLevel="0" collapsed="false">
      <c r="A14" s="28" t="s">
        <v>25</v>
      </c>
      <c r="B14" s="20" t="s">
        <v>26</v>
      </c>
      <c r="C14" s="21" t="n">
        <v>101.05495</v>
      </c>
      <c r="D14" s="22" t="n">
        <v>64.90116</v>
      </c>
      <c r="E14" s="23" t="n">
        <v>72.64334</v>
      </c>
      <c r="F14" s="24" t="n">
        <f aca="false">(E14/D14-1)*100</f>
        <v>11.9291858573868</v>
      </c>
      <c r="G14" s="25" t="n">
        <f aca="false">(E14/C14-1)*100</f>
        <v>-28.1150106946765</v>
      </c>
      <c r="H14" s="26" t="n">
        <v>64.92403</v>
      </c>
      <c r="I14" s="22" t="n">
        <v>43.19016</v>
      </c>
      <c r="J14" s="23" t="n">
        <v>46.31334</v>
      </c>
      <c r="K14" s="24" t="n">
        <f aca="false">(J14/I14-1)*100</f>
        <v>7.23123044693512</v>
      </c>
      <c r="L14" s="25" t="n">
        <f aca="false">(J14/H14-1)*100</f>
        <v>-28.6653339295173</v>
      </c>
    </row>
    <row r="15" customFormat="false" ht="44.25" hidden="false" customHeight="true" outlineLevel="0" collapsed="false">
      <c r="A15" s="28" t="s">
        <v>27</v>
      </c>
      <c r="B15" s="20" t="s">
        <v>28</v>
      </c>
      <c r="C15" s="21" t="n">
        <v>4.3627</v>
      </c>
      <c r="D15" s="22" t="n">
        <v>4.5328</v>
      </c>
      <c r="E15" s="23" t="n">
        <v>3.4864</v>
      </c>
      <c r="F15" s="24" t="n">
        <f aca="false">(E15/D15-1)*100</f>
        <v>-23.0850688316272</v>
      </c>
      <c r="G15" s="25" t="n">
        <f aca="false">(E15/C15-1)*100</f>
        <v>-20.0861851605657</v>
      </c>
      <c r="H15" s="26" t="n">
        <v>0.0933</v>
      </c>
      <c r="I15" s="22" t="s">
        <v>24</v>
      </c>
      <c r="J15" s="23" t="n">
        <v>0.0813</v>
      </c>
      <c r="K15" s="24" t="s">
        <v>24</v>
      </c>
      <c r="L15" s="25" t="n">
        <f aca="false">(J15/H15-1)*100</f>
        <v>-12.8617363344051</v>
      </c>
    </row>
    <row r="16" customFormat="false" ht="66" hidden="false" customHeight="true" outlineLevel="0" collapsed="false">
      <c r="A16" s="28" t="s">
        <v>29</v>
      </c>
      <c r="B16" s="20" t="s">
        <v>30</v>
      </c>
      <c r="C16" s="21" t="n">
        <v>646.265305</v>
      </c>
      <c r="D16" s="27" t="n">
        <v>816.064324</v>
      </c>
      <c r="E16" s="23" t="n">
        <v>671.655287</v>
      </c>
      <c r="F16" s="24" t="n">
        <f aca="false">(E16/D16-1)*100</f>
        <v>-17.6957909754183</v>
      </c>
      <c r="G16" s="25" t="n">
        <f aca="false">(E16/C16-1)*100</f>
        <v>3.92872428762054</v>
      </c>
      <c r="H16" s="26" t="n">
        <v>111.49961</v>
      </c>
      <c r="I16" s="22" t="n">
        <v>147.02733</v>
      </c>
      <c r="J16" s="23" t="n">
        <v>120.81392</v>
      </c>
      <c r="K16" s="24" t="n">
        <f aca="false">(J16/I16-1)*100</f>
        <v>-17.8289369738266</v>
      </c>
      <c r="L16" s="25" t="n">
        <f aca="false">(J16/H16-1)*100</f>
        <v>8.35367047472184</v>
      </c>
    </row>
    <row r="17" customFormat="false" ht="48" hidden="false" customHeight="true" outlineLevel="0" collapsed="false">
      <c r="A17" s="28" t="s">
        <v>31</v>
      </c>
      <c r="B17" s="20" t="s">
        <v>32</v>
      </c>
      <c r="C17" s="21" t="n">
        <v>92.333558</v>
      </c>
      <c r="D17" s="22" t="n">
        <v>87.893935</v>
      </c>
      <c r="E17" s="23" t="n">
        <v>89.949692</v>
      </c>
      <c r="F17" s="24" t="n">
        <f aca="false">(E17/D17-1)*100</f>
        <v>2.33890654685105</v>
      </c>
      <c r="G17" s="25" t="n">
        <f aca="false">(E17/C17-1)*100</f>
        <v>-2.58179805006541</v>
      </c>
      <c r="H17" s="26" t="n">
        <v>21.93465</v>
      </c>
      <c r="I17" s="22" t="n">
        <v>83.21225</v>
      </c>
      <c r="J17" s="23" t="n">
        <v>57.74983</v>
      </c>
      <c r="K17" s="24" t="n">
        <f aca="false">(J17/I17-1)*100</f>
        <v>-30.5993648771665</v>
      </c>
      <c r="L17" s="25" t="n">
        <f aca="false">(J17/H17-1)*100</f>
        <v>163.281292384424</v>
      </c>
    </row>
    <row r="18" customFormat="false" ht="33" hidden="false" customHeight="true" outlineLevel="0" collapsed="false">
      <c r="A18" s="28" t="s">
        <v>33</v>
      </c>
      <c r="B18" s="20" t="s">
        <v>34</v>
      </c>
      <c r="C18" s="21" t="n">
        <v>3.934</v>
      </c>
      <c r="D18" s="22" t="n">
        <v>4.1889</v>
      </c>
      <c r="E18" s="23" t="n">
        <v>4.1106</v>
      </c>
      <c r="F18" s="24" t="n">
        <f aca="false">(E18/D18-1)*100</f>
        <v>-1.86922581107208</v>
      </c>
      <c r="G18" s="25" t="n">
        <f aca="false">(E18/C18-1)*100</f>
        <v>4.48906964921201</v>
      </c>
      <c r="H18" s="26" t="s">
        <v>24</v>
      </c>
      <c r="I18" s="22" t="n">
        <v>0.0069</v>
      </c>
      <c r="J18" s="23" t="s">
        <v>24</v>
      </c>
      <c r="K18" s="24" t="s">
        <v>24</v>
      </c>
      <c r="L18" s="25" t="s">
        <v>24</v>
      </c>
    </row>
    <row r="19" customFormat="false" ht="39.75" hidden="false" customHeight="true" outlineLevel="0" collapsed="false">
      <c r="A19" s="28" t="s">
        <v>35</v>
      </c>
      <c r="B19" s="20" t="s">
        <v>36</v>
      </c>
      <c r="C19" s="21" t="n">
        <v>75.864052</v>
      </c>
      <c r="D19" s="22" t="n">
        <v>72.326139</v>
      </c>
      <c r="E19" s="23" t="n">
        <v>74.053951</v>
      </c>
      <c r="F19" s="24" t="n">
        <f aca="false">(E19/D19-1)*100</f>
        <v>2.38891778807659</v>
      </c>
      <c r="G19" s="25" t="n">
        <f aca="false">(E19/C19-1)*100</f>
        <v>-2.38597985775925</v>
      </c>
      <c r="H19" s="26" t="n">
        <v>1.11236</v>
      </c>
      <c r="I19" s="22" t="n">
        <v>1.04055</v>
      </c>
      <c r="J19" s="23" t="n">
        <v>0.9923</v>
      </c>
      <c r="K19" s="24" t="n">
        <f aca="false">(J19/I19-1)*100</f>
        <v>-4.63697083273268</v>
      </c>
      <c r="L19" s="25" t="n">
        <f aca="false">(J19/H19-1)*100</f>
        <v>-10.7932683663562</v>
      </c>
    </row>
    <row r="20" customFormat="false" ht="34.5" hidden="false" customHeight="true" outlineLevel="0" collapsed="false">
      <c r="A20" s="28" t="s">
        <v>37</v>
      </c>
      <c r="B20" s="20" t="s">
        <v>38</v>
      </c>
      <c r="C20" s="21" t="n">
        <v>1417.19727</v>
      </c>
      <c r="D20" s="22" t="n">
        <v>1296.479826</v>
      </c>
      <c r="E20" s="23" t="n">
        <v>1362.505093</v>
      </c>
      <c r="F20" s="24" t="n">
        <f aca="false">(E20/D20-1)*100</f>
        <v>5.0926567213704</v>
      </c>
      <c r="G20" s="25" t="n">
        <f aca="false">(E20/C20-1)*100</f>
        <v>-3.85917882836452</v>
      </c>
      <c r="H20" s="26" t="n">
        <v>141.80103</v>
      </c>
      <c r="I20" s="22" t="n">
        <v>146.98081</v>
      </c>
      <c r="J20" s="23" t="n">
        <v>147.84967</v>
      </c>
      <c r="K20" s="24" t="n">
        <f aca="false">(J20/I20-1)*100</f>
        <v>0.591138394189028</v>
      </c>
      <c r="L20" s="25" t="n">
        <f aca="false">(J20/H20-1)*100</f>
        <v>4.26558255606466</v>
      </c>
    </row>
    <row r="21" customFormat="false" ht="32.25" hidden="false" customHeight="true" outlineLevel="0" collapsed="false">
      <c r="A21" s="28" t="s">
        <v>39</v>
      </c>
      <c r="B21" s="20" t="s">
        <v>40</v>
      </c>
      <c r="C21" s="21" t="n">
        <v>4.20748</v>
      </c>
      <c r="D21" s="22" t="n">
        <v>5.83537</v>
      </c>
      <c r="E21" s="23" t="n">
        <v>5.35969</v>
      </c>
      <c r="F21" s="24" t="n">
        <f aca="false">(E21/D21-1)*100</f>
        <v>-8.15166818899231</v>
      </c>
      <c r="G21" s="25" t="n">
        <f aca="false">(E21/C21-1)*100</f>
        <v>27.3848004030916</v>
      </c>
      <c r="H21" s="26" t="n">
        <v>3.7842</v>
      </c>
      <c r="I21" s="22" t="n">
        <v>6.1199</v>
      </c>
      <c r="J21" s="23" t="n">
        <v>5.9845</v>
      </c>
      <c r="K21" s="24" t="n">
        <f aca="false">(J21/I21-1)*100</f>
        <v>-2.21245445187013</v>
      </c>
      <c r="L21" s="25" t="n">
        <f aca="false">(J21/H21-1)*100</f>
        <v>58.1443898314043</v>
      </c>
    </row>
    <row r="22" customFormat="false" ht="42.75" hidden="false" customHeight="true" outlineLevel="0" collapsed="false">
      <c r="A22" s="28" t="s">
        <v>41</v>
      </c>
      <c r="B22" s="20" t="s">
        <v>42</v>
      </c>
      <c r="C22" s="21" t="n">
        <v>100.045044</v>
      </c>
      <c r="D22" s="22" t="n">
        <v>85.784651</v>
      </c>
      <c r="E22" s="23" t="n">
        <v>104.309187</v>
      </c>
      <c r="F22" s="24" t="n">
        <f aca="false">(E22/D22-1)*100</f>
        <v>21.5942313503147</v>
      </c>
      <c r="G22" s="25" t="n">
        <f aca="false">(E22/C22-1)*100</f>
        <v>4.26222312421596</v>
      </c>
      <c r="H22" s="26" t="n">
        <v>9.91239</v>
      </c>
      <c r="I22" s="22" t="n">
        <v>9.4485</v>
      </c>
      <c r="J22" s="23" t="n">
        <v>8.77061</v>
      </c>
      <c r="K22" s="24" t="n">
        <f aca="false">(J22/I22-1)*100</f>
        <v>-7.17457797533998</v>
      </c>
      <c r="L22" s="25" t="n">
        <f aca="false">(J22/H22-1)*100</f>
        <v>-11.5187154661994</v>
      </c>
    </row>
    <row r="23" customFormat="false" ht="57" hidden="false" customHeight="true" outlineLevel="0" collapsed="false">
      <c r="A23" s="28" t="s">
        <v>43</v>
      </c>
      <c r="B23" s="20" t="s">
        <v>44</v>
      </c>
      <c r="C23" s="21" t="n">
        <v>4088.030072</v>
      </c>
      <c r="D23" s="22" t="n">
        <v>3500.654853</v>
      </c>
      <c r="E23" s="23" t="n">
        <v>3588.226982</v>
      </c>
      <c r="F23" s="24" t="n">
        <f aca="false">(E23/D23-1)*100</f>
        <v>2.50159277841835</v>
      </c>
      <c r="G23" s="25" t="n">
        <f aca="false">(E23/C23-1)*100</f>
        <v>-12.2260130477827</v>
      </c>
      <c r="H23" s="26" t="n">
        <v>494.37249</v>
      </c>
      <c r="I23" s="22" t="n">
        <v>476.406177</v>
      </c>
      <c r="J23" s="23" t="n">
        <v>453.585585</v>
      </c>
      <c r="K23" s="24" t="n">
        <f aca="false">(J23/I23-1)*100</f>
        <v>-4.79015451556581</v>
      </c>
      <c r="L23" s="25" t="n">
        <f aca="false">(J23/H23-1)*100</f>
        <v>-8.25023758906972</v>
      </c>
    </row>
    <row r="24" customFormat="false" ht="45.75" hidden="false" customHeight="true" outlineLevel="0" collapsed="false">
      <c r="A24" s="28" t="s">
        <v>45</v>
      </c>
      <c r="B24" s="20" t="s">
        <v>46</v>
      </c>
      <c r="C24" s="21" t="n">
        <v>880.348546</v>
      </c>
      <c r="D24" s="22" t="n">
        <v>957.168566</v>
      </c>
      <c r="E24" s="23" t="n">
        <v>943.726661</v>
      </c>
      <c r="F24" s="24" t="n">
        <f aca="false">(E24/D24-1)*100</f>
        <v>-1.40434041374484</v>
      </c>
      <c r="G24" s="25" t="n">
        <f aca="false">(E24/C24-1)*100</f>
        <v>7.19920709677642</v>
      </c>
      <c r="H24" s="26" t="n">
        <v>56.40807</v>
      </c>
      <c r="I24" s="22" t="n">
        <v>117.10042</v>
      </c>
      <c r="J24" s="23" t="n">
        <v>124.7572</v>
      </c>
      <c r="K24" s="24" t="n">
        <f aca="false">(J24/I24-1)*100</f>
        <v>6.53864435328242</v>
      </c>
      <c r="L24" s="25" t="n">
        <f aca="false">(J24/H24-1)*100</f>
        <v>121.169063220919</v>
      </c>
    </row>
    <row r="25" customFormat="false" ht="33.75" hidden="false" customHeight="true" outlineLevel="0" collapsed="false">
      <c r="A25" s="28" t="s">
        <v>47</v>
      </c>
      <c r="B25" s="20" t="s">
        <v>48</v>
      </c>
      <c r="C25" s="21" t="n">
        <v>192.30146</v>
      </c>
      <c r="D25" s="22" t="n">
        <v>192.086746</v>
      </c>
      <c r="E25" s="29" t="n">
        <v>184.711916</v>
      </c>
      <c r="F25" s="24" t="n">
        <f aca="false">(E25/D25-1)*100</f>
        <v>-3.8393226776823</v>
      </c>
      <c r="G25" s="25" t="n">
        <f aca="false">(E25/C25-1)*100</f>
        <v>-3.94669078435493</v>
      </c>
      <c r="H25" s="26" t="n">
        <v>656.40132</v>
      </c>
      <c r="I25" s="22" t="n">
        <v>733.10895</v>
      </c>
      <c r="J25" s="23" t="n">
        <v>739.8915</v>
      </c>
      <c r="K25" s="24" t="n">
        <f aca="false">(J25/I25-1)*100</f>
        <v>0.925176264728456</v>
      </c>
      <c r="L25" s="25" t="n">
        <f aca="false">(J25/H25-1)*100</f>
        <v>12.719380271813</v>
      </c>
    </row>
    <row r="26" s="34" customFormat="true" ht="15" hidden="false" customHeight="true" outlineLevel="0" collapsed="false">
      <c r="A26" s="30"/>
      <c r="B26" s="30"/>
      <c r="C26" s="31"/>
      <c r="D26" s="32"/>
      <c r="E26" s="32"/>
      <c r="F26" s="33"/>
      <c r="G26" s="33"/>
      <c r="H26" s="31"/>
      <c r="I26" s="32"/>
      <c r="J26" s="32"/>
      <c r="K26" s="32"/>
      <c r="L26" s="33"/>
    </row>
    <row r="27" s="34" customFormat="true" ht="15" hidden="false" customHeight="true" outlineLevel="0" collapsed="false">
      <c r="A27" s="35" t="s">
        <v>49</v>
      </c>
      <c r="B27" s="36"/>
      <c r="C27" s="37"/>
      <c r="D27" s="38"/>
      <c r="E27" s="38"/>
      <c r="F27" s="39"/>
      <c r="G27" s="39"/>
      <c r="H27" s="37"/>
      <c r="I27" s="38"/>
      <c r="J27" s="38"/>
      <c r="K27" s="38"/>
      <c r="L27" s="39"/>
    </row>
    <row r="28" s="44" customFormat="true" ht="13.2" hidden="false" customHeight="false" outlineLevel="0" collapsed="false">
      <c r="A28" s="40" t="s">
        <v>50</v>
      </c>
      <c r="B28" s="40"/>
      <c r="C28" s="40"/>
      <c r="D28" s="41"/>
      <c r="E28" s="41"/>
      <c r="F28" s="42"/>
      <c r="G28" s="42"/>
      <c r="H28" s="43"/>
      <c r="I28" s="41"/>
      <c r="J28" s="41"/>
      <c r="K28" s="41"/>
      <c r="L28" s="42"/>
    </row>
    <row r="29" s="44" customFormat="true" ht="13.2" hidden="false" customHeight="false" outlineLevel="0" collapsed="false">
      <c r="A29" s="40" t="s">
        <v>51</v>
      </c>
      <c r="B29" s="40"/>
      <c r="C29" s="40"/>
      <c r="D29" s="41"/>
      <c r="E29" s="41"/>
      <c r="F29" s="42"/>
      <c r="G29" s="42"/>
      <c r="H29" s="43"/>
      <c r="I29" s="41"/>
      <c r="J29" s="41"/>
      <c r="K29" s="41"/>
      <c r="L29" s="42"/>
    </row>
    <row r="30" s="44" customFormat="true" ht="14.4" hidden="false" customHeight="false" outlineLevel="0" collapsed="false">
      <c r="A30" s="45" t="s">
        <v>52</v>
      </c>
      <c r="B30" s="45"/>
      <c r="C30" s="43"/>
      <c r="D30" s="41"/>
      <c r="E30" s="41"/>
      <c r="F30" s="42"/>
      <c r="G30" s="42"/>
      <c r="H30" s="43"/>
      <c r="I30" s="41"/>
      <c r="J30" s="41"/>
      <c r="K30" s="41"/>
      <c r="L30" s="42"/>
    </row>
    <row r="31" s="44" customFormat="true" ht="29.25" hidden="false" customHeight="true" outlineLevel="0" collapsed="false">
      <c r="A31" s="46" t="s">
        <v>5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s="44" customFormat="true" ht="14.4" hidden="false" customHeight="false" outlineLevel="0" collapsed="false">
      <c r="A32" s="47" t="s">
        <v>54</v>
      </c>
      <c r="B32" s="45"/>
      <c r="C32" s="43"/>
      <c r="D32" s="41"/>
      <c r="E32" s="41"/>
      <c r="F32" s="42"/>
      <c r="G32" s="42"/>
      <c r="H32" s="43"/>
      <c r="I32" s="41"/>
      <c r="J32" s="41"/>
      <c r="K32" s="41"/>
      <c r="L32" s="42"/>
    </row>
    <row r="33" s="44" customFormat="true" ht="14.4" hidden="false" customHeight="false" outlineLevel="0" collapsed="false">
      <c r="A33" s="45" t="s">
        <v>55</v>
      </c>
      <c r="B33" s="45"/>
      <c r="C33" s="43"/>
      <c r="D33" s="41"/>
      <c r="E33" s="41"/>
      <c r="F33" s="42"/>
      <c r="G33" s="42"/>
      <c r="H33" s="43"/>
      <c r="I33" s="41"/>
      <c r="J33" s="41"/>
      <c r="K33" s="41"/>
      <c r="L33" s="42"/>
    </row>
    <row r="34" customFormat="false" ht="14.4" hidden="false" customHeight="false" outlineLevel="0" collapsed="false">
      <c r="A34" s="45" t="s">
        <v>56</v>
      </c>
      <c r="B34" s="48"/>
      <c r="C34" s="49"/>
      <c r="D34" s="50"/>
      <c r="E34" s="50"/>
      <c r="F34" s="51"/>
      <c r="G34" s="51"/>
      <c r="H34" s="49"/>
      <c r="I34" s="50"/>
      <c r="J34" s="50"/>
      <c r="K34" s="50"/>
      <c r="L34" s="51"/>
    </row>
    <row r="35" customFormat="false" ht="13.2" hidden="false" customHeight="false" outlineLevel="0" collapsed="false">
      <c r="A35" s="48"/>
      <c r="B35" s="48"/>
      <c r="C35" s="49"/>
      <c r="D35" s="50"/>
      <c r="E35" s="50"/>
      <c r="F35" s="51"/>
      <c r="G35" s="51"/>
      <c r="H35" s="49"/>
      <c r="I35" s="50"/>
      <c r="J35" s="50"/>
      <c r="K35" s="50"/>
      <c r="L35" s="51"/>
    </row>
    <row r="36" customFormat="false" ht="13.2" hidden="false" customHeight="false" outlineLevel="0" collapsed="false">
      <c r="A36" s="52" t="s">
        <v>5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3.2" hidden="false" customHeight="false" outlineLevel="0" collapsed="false">
      <c r="A37" s="53" t="s">
        <v>58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</sheetData>
  <mergeCells count="12">
    <mergeCell ref="A2:L2"/>
    <mergeCell ref="A4:A6"/>
    <mergeCell ref="B4:B6"/>
    <mergeCell ref="C4:G4"/>
    <mergeCell ref="H4:L4"/>
    <mergeCell ref="D5:E5"/>
    <mergeCell ref="F5:G5"/>
    <mergeCell ref="I5:J5"/>
    <mergeCell ref="K5:L5"/>
    <mergeCell ref="A31:L31"/>
    <mergeCell ref="A36:L36"/>
    <mergeCell ref="A37:L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1:06:22Z</dcterms:created>
  <dc:creator>JurateZ</dc:creator>
  <dc:description/>
  <dc:language>en-US</dc:language>
  <cp:lastModifiedBy>Jūratė Žukauskaitė</cp:lastModifiedBy>
  <cp:lastPrinted>2019-11-26T13:45:18Z</cp:lastPrinted>
  <dcterms:modified xsi:type="dcterms:W3CDTF">2025-06-26T06:26:18Z</dcterms:modified>
  <cp:revision>0</cp:revision>
  <dc:subject/>
  <dc:title/>
</cp:coreProperties>
</file>